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s" sheetId="1" state="visible" r:id="rId2"/>
    <sheet name="Points conversion" sheetId="2" state="visible" r:id="rId3"/>
  </sheets>
  <definedNames>
    <definedName function="false" hidden="false" name="dropdow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Name</t>
  </si>
  <si>
    <t xml:space="preserve">Tutor name</t>
  </si>
  <si>
    <t xml:space="preserve">ITP in place</t>
  </si>
  <si>
    <t xml:space="preserve">Tutor contact in place</t>
  </si>
  <si>
    <t xml:space="preserve">Subject</t>
  </si>
  <si>
    <t xml:space="preserve">State date</t>
  </si>
  <si>
    <t xml:space="preserve">Start confirmed</t>
  </si>
  <si>
    <t xml:space="preserve">Tuition delivery</t>
  </si>
  <si>
    <t xml:space="preserve">End date</t>
  </si>
  <si>
    <t xml:space="preserve">Completed</t>
  </si>
  <si>
    <t xml:space="preserve">Hours completed</t>
  </si>
  <si>
    <t xml:space="preserve">Comments</t>
  </si>
  <si>
    <t xml:space="preserve">Main reason for 1:1</t>
  </si>
  <si>
    <r>
      <rPr>
        <b val="true"/>
        <sz val="10"/>
        <color rgb="FFFF0000"/>
        <rFont val="Arial"/>
        <family val="2"/>
      </rPr>
      <t xml:space="preserve">Level on entry to One to One </t>
    </r>
    <r>
      <rPr>
        <b val="true"/>
        <sz val="10"/>
        <rFont val="Arial"/>
        <family val="2"/>
      </rPr>
      <t xml:space="preserve">   Pre-tuition level to  sub level - using a, b c </t>
    </r>
  </si>
  <si>
    <t xml:space="preserve">End of year subject level to sub level </t>
  </si>
  <si>
    <t xml:space="preserve">Progress</t>
  </si>
  <si>
    <t xml:space="preserve">Result</t>
  </si>
  <si>
    <t xml:space="preserve">Converted</t>
  </si>
  <si>
    <t xml:space="preserve">Yes</t>
  </si>
  <si>
    <t xml:space="preserve">Reading</t>
  </si>
  <si>
    <t xml:space="preserve">Before school</t>
  </si>
  <si>
    <t xml:space="preserve">GRT</t>
  </si>
  <si>
    <t xml:space="preserve">No</t>
  </si>
  <si>
    <t xml:space="preserve">Writing</t>
  </si>
  <si>
    <t xml:space="preserve">In school</t>
  </si>
  <si>
    <t xml:space="preserve">Left</t>
  </si>
  <si>
    <t xml:space="preserve">LAC</t>
  </si>
  <si>
    <t xml:space="preserve">Maths</t>
  </si>
  <si>
    <t xml:space="preserve">After school</t>
  </si>
  <si>
    <t xml:space="preserve">Withdrawn</t>
  </si>
  <si>
    <t xml:space="preserve">FSM</t>
  </si>
  <si>
    <t xml:space="preserve">Weekend</t>
  </si>
  <si>
    <t xml:space="preserve">EAL</t>
  </si>
  <si>
    <t xml:space="preserve">Holiday</t>
  </si>
  <si>
    <t xml:space="preserve">ECAW</t>
  </si>
  <si>
    <t xml:space="preserve">Combination</t>
  </si>
  <si>
    <t xml:space="preserve">Gifted and talented</t>
  </si>
  <si>
    <t xml:space="preserve">Started key stage below expected level</t>
  </si>
  <si>
    <t xml:space="preserve">Insufficient progress during key stage</t>
  </si>
  <si>
    <t xml:space="preserve">Transition</t>
  </si>
  <si>
    <t xml:space="preserve">Long term absence</t>
  </si>
  <si>
    <t xml:space="preserve">Persistent absence</t>
  </si>
  <si>
    <t xml:space="preserve">Service child</t>
  </si>
  <si>
    <t xml:space="preserve">UPN</t>
  </si>
  <si>
    <t xml:space="preserve">Tutor contract in place</t>
  </si>
  <si>
    <t xml:space="preserve">Start date</t>
  </si>
  <si>
    <t xml:space="preserve">Comments on tuition status</t>
  </si>
  <si>
    <t xml:space="preserve">Level on entry to One to One    Pre-tuition level to  sub level - using a, b c </t>
  </si>
  <si>
    <t xml:space="preserve">Points Progress</t>
  </si>
  <si>
    <t xml:space="preserve">sub level</t>
  </si>
  <si>
    <t xml:space="preserve">converted points</t>
  </si>
  <si>
    <t xml:space="preserve">1c</t>
  </si>
  <si>
    <t xml:space="preserve">1b</t>
  </si>
  <si>
    <t xml:space="preserve">1a</t>
  </si>
  <si>
    <t xml:space="preserve">2c</t>
  </si>
  <si>
    <t xml:space="preserve">2b</t>
  </si>
  <si>
    <t xml:space="preserve">2a</t>
  </si>
  <si>
    <t xml:space="preserve">3c</t>
  </si>
  <si>
    <t xml:space="preserve">3b</t>
  </si>
  <si>
    <t xml:space="preserve">3a</t>
  </si>
  <si>
    <t xml:space="preserve">4c</t>
  </si>
  <si>
    <t xml:space="preserve">4b</t>
  </si>
  <si>
    <t xml:space="preserve">4a</t>
  </si>
  <si>
    <t xml:space="preserve">5c</t>
  </si>
  <si>
    <t xml:space="preserve">5b</t>
  </si>
  <si>
    <t xml:space="preserve">5a</t>
  </si>
  <si>
    <t xml:space="preserve">6c</t>
  </si>
  <si>
    <t xml:space="preserve">6b</t>
  </si>
  <si>
    <t xml:space="preserve">6a</t>
  </si>
  <si>
    <t xml:space="preserve">7c</t>
  </si>
  <si>
    <t xml:space="preserve">7b</t>
  </si>
  <si>
    <t xml:space="preserve">7a</t>
  </si>
  <si>
    <t xml:space="preserve">8c</t>
  </si>
  <si>
    <t xml:space="preserve">8b</t>
  </si>
  <si>
    <t xml:space="preserve">8a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1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20.41"/>
    <col collapsed="false" customWidth="false" hidden="false" outlineLevel="0" max="6" min="4" style="1" width="9.14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true" hidden="false" outlineLevel="0" max="14" min="14" style="1" width="31.14"/>
    <col collapsed="false" customWidth="true" hidden="false" outlineLevel="0" max="16" min="15" style="1" width="15.85"/>
    <col collapsed="false" customWidth="true" hidden="false" outlineLevel="0" max="18" min="17" style="1" width="15.28"/>
    <col collapsed="false" customWidth="true" hidden="false" outlineLevel="0" max="19" min="19" style="2" width="15.28"/>
    <col collapsed="false" customWidth="true" hidden="false" outlineLevel="0" max="21" min="20" style="1" width="17.28"/>
    <col collapsed="false" customWidth="false" hidden="true" outlineLevel="0" max="23" min="22" style="1" width="9.14"/>
    <col collapsed="false" customWidth="false" hidden="false" outlineLevel="0" max="257" min="24" style="1" width="9.14"/>
  </cols>
  <sheetData>
    <row r="1" s="3" customFormat="true" ht="63.75" hidden="tru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/>
      <c r="Q1" s="5" t="s">
        <v>14</v>
      </c>
      <c r="R1" s="5"/>
      <c r="S1" s="6"/>
      <c r="T1" s="5" t="s">
        <v>15</v>
      </c>
      <c r="U1" s="5"/>
    </row>
    <row r="2" customFormat="false" ht="12.75" hidden="true" customHeight="false" outlineLevel="0" collapsed="false">
      <c r="O2" s="7" t="s">
        <v>16</v>
      </c>
      <c r="P2" s="1" t="s">
        <v>17</v>
      </c>
      <c r="Q2" s="1" t="s">
        <v>16</v>
      </c>
      <c r="R2" s="1" t="s">
        <v>17</v>
      </c>
      <c r="T2" s="1" t="s">
        <v>16</v>
      </c>
      <c r="U2" s="1" t="s">
        <v>17</v>
      </c>
    </row>
    <row r="3" customFormat="false" ht="12.75" hidden="true" customHeight="false" outlineLevel="0" collapsed="false">
      <c r="D3" s="1" t="s">
        <v>18</v>
      </c>
      <c r="E3" s="1" t="s">
        <v>18</v>
      </c>
      <c r="F3" s="1" t="s">
        <v>19</v>
      </c>
      <c r="H3" s="1" t="s">
        <v>18</v>
      </c>
      <c r="I3" s="1" t="s">
        <v>20</v>
      </c>
      <c r="K3" s="8" t="s">
        <v>9</v>
      </c>
      <c r="L3" s="1" t="n">
        <v>0</v>
      </c>
      <c r="N3" s="1" t="s">
        <v>21</v>
      </c>
      <c r="O3" s="7"/>
    </row>
    <row r="4" customFormat="false" ht="12.75" hidden="true" customHeight="false" outlineLevel="0" collapsed="false">
      <c r="D4" s="1" t="s">
        <v>22</v>
      </c>
      <c r="E4" s="1" t="s">
        <v>22</v>
      </c>
      <c r="F4" s="1" t="s">
        <v>23</v>
      </c>
      <c r="H4" s="1" t="s">
        <v>22</v>
      </c>
      <c r="I4" s="1" t="s">
        <v>24</v>
      </c>
      <c r="K4" s="8" t="s">
        <v>25</v>
      </c>
      <c r="L4" s="1" t="n">
        <v>1</v>
      </c>
      <c r="N4" s="1" t="s">
        <v>26</v>
      </c>
      <c r="O4" s="7"/>
    </row>
    <row r="5" customFormat="false" ht="12.75" hidden="true" customHeight="false" outlineLevel="0" collapsed="false">
      <c r="F5" s="1" t="s">
        <v>27</v>
      </c>
      <c r="I5" s="1" t="s">
        <v>28</v>
      </c>
      <c r="K5" s="8" t="s">
        <v>29</v>
      </c>
      <c r="L5" s="1" t="n">
        <v>2</v>
      </c>
      <c r="N5" s="1" t="s">
        <v>30</v>
      </c>
      <c r="O5" s="7"/>
    </row>
    <row r="6" customFormat="false" ht="12.75" hidden="true" customHeight="false" outlineLevel="0" collapsed="false">
      <c r="I6" s="1" t="s">
        <v>31</v>
      </c>
      <c r="K6" s="9"/>
      <c r="L6" s="1" t="n">
        <v>3</v>
      </c>
      <c r="N6" s="1" t="s">
        <v>32</v>
      </c>
      <c r="O6" s="7"/>
    </row>
    <row r="7" customFormat="false" ht="12.75" hidden="true" customHeight="false" outlineLevel="0" collapsed="false">
      <c r="I7" s="1" t="s">
        <v>33</v>
      </c>
      <c r="K7" s="9"/>
      <c r="L7" s="1" t="n">
        <v>4</v>
      </c>
      <c r="N7" s="1" t="s">
        <v>34</v>
      </c>
      <c r="O7" s="7"/>
    </row>
    <row r="8" customFormat="false" ht="12.75" hidden="true" customHeight="false" outlineLevel="0" collapsed="false">
      <c r="I8" s="1" t="s">
        <v>35</v>
      </c>
      <c r="K8" s="9"/>
      <c r="L8" s="1" t="n">
        <v>5</v>
      </c>
      <c r="N8" s="1" t="s">
        <v>36</v>
      </c>
      <c r="O8" s="7"/>
    </row>
    <row r="9" customFormat="false" ht="12.75" hidden="true" customHeight="false" outlineLevel="0" collapsed="false">
      <c r="L9" s="1" t="n">
        <v>6</v>
      </c>
      <c r="N9" s="1" t="s">
        <v>37</v>
      </c>
      <c r="O9" s="7"/>
    </row>
    <row r="10" customFormat="false" ht="12.75" hidden="true" customHeight="false" outlineLevel="0" collapsed="false">
      <c r="L10" s="1" t="n">
        <v>7</v>
      </c>
      <c r="N10" s="1" t="s">
        <v>38</v>
      </c>
      <c r="O10" s="7"/>
    </row>
    <row r="11" customFormat="false" ht="12.75" hidden="true" customHeight="false" outlineLevel="0" collapsed="false">
      <c r="L11" s="1" t="n">
        <v>8</v>
      </c>
      <c r="N11" s="1" t="s">
        <v>39</v>
      </c>
      <c r="O11" s="7"/>
    </row>
    <row r="12" customFormat="false" ht="12.75" hidden="true" customHeight="false" outlineLevel="0" collapsed="false">
      <c r="L12" s="1" t="n">
        <v>9</v>
      </c>
      <c r="N12" s="1" t="s">
        <v>40</v>
      </c>
      <c r="O12" s="7"/>
    </row>
    <row r="13" customFormat="false" ht="12.75" hidden="true" customHeight="false" outlineLevel="0" collapsed="false">
      <c r="L13" s="1" t="n">
        <v>10</v>
      </c>
      <c r="N13" s="1" t="s">
        <v>41</v>
      </c>
      <c r="O13" s="7"/>
    </row>
    <row r="14" customFormat="false" ht="12.75" hidden="true" customHeight="false" outlineLevel="0" collapsed="false">
      <c r="N14" s="1" t="s">
        <v>42</v>
      </c>
      <c r="O14" s="7"/>
    </row>
    <row r="15" s="3" customFormat="true" ht="63.75" hidden="false" customHeight="true" outlineLevel="0" collapsed="false">
      <c r="A15" s="3" t="s">
        <v>43</v>
      </c>
      <c r="B15" s="10" t="s">
        <v>0</v>
      </c>
      <c r="C15" s="10" t="s">
        <v>1</v>
      </c>
      <c r="D15" s="10" t="s">
        <v>2</v>
      </c>
      <c r="E15" s="10" t="s">
        <v>44</v>
      </c>
      <c r="F15" s="10" t="s">
        <v>4</v>
      </c>
      <c r="G15" s="10" t="s">
        <v>45</v>
      </c>
      <c r="H15" s="10" t="s">
        <v>6</v>
      </c>
      <c r="I15" s="10" t="s">
        <v>7</v>
      </c>
      <c r="J15" s="10" t="s">
        <v>8</v>
      </c>
      <c r="K15" s="10" t="s">
        <v>9</v>
      </c>
      <c r="L15" s="10" t="s">
        <v>10</v>
      </c>
      <c r="M15" s="10" t="s">
        <v>46</v>
      </c>
      <c r="N15" s="10" t="s">
        <v>12</v>
      </c>
      <c r="O15" s="11" t="s">
        <v>47</v>
      </c>
      <c r="P15" s="11"/>
      <c r="Q15" s="11" t="s">
        <v>14</v>
      </c>
      <c r="R15" s="11"/>
      <c r="S15" s="6" t="s">
        <v>48</v>
      </c>
      <c r="T15" s="5"/>
      <c r="U15" s="5"/>
      <c r="V15" s="1" t="n">
        <v>1</v>
      </c>
      <c r="W15" s="1" t="n">
        <v>9</v>
      </c>
    </row>
    <row r="16" customFormat="false" ht="12.75" hidden="false" customHeight="false" outlineLevel="0" collapsed="false">
      <c r="G16" s="12"/>
      <c r="O16" s="7" t="s">
        <v>49</v>
      </c>
      <c r="P16" s="1" t="s">
        <v>50</v>
      </c>
      <c r="Q16" s="1" t="s">
        <v>49</v>
      </c>
      <c r="R16" s="2" t="s">
        <v>50</v>
      </c>
      <c r="T16" s="13"/>
      <c r="U16" s="13"/>
      <c r="V16" s="1" t="n">
        <v>2</v>
      </c>
      <c r="W16" s="1" t="n">
        <v>15</v>
      </c>
    </row>
    <row r="17" customFormat="false" ht="12.75" hidden="false" customHeight="false" outlineLevel="0" collapsed="false">
      <c r="G17" s="12"/>
      <c r="O17" s="7"/>
      <c r="P17" s="2" t="str">
        <f aca="false">IF(O17&lt;&gt;"",VLOOKUP(O17,'Points conversion'!$A$1:$B$40,2,FALSE()),"")</f>
        <v/>
      </c>
      <c r="Q17" s="7"/>
      <c r="R17" s="2" t="str">
        <f aca="false">IF(Q17&lt;&gt;"",VLOOKUP(Q17,'Points conversion'!$A$1:$B$40,2,FALSE()),"")</f>
        <v/>
      </c>
      <c r="S17" s="2" t="str">
        <f aca="false">IF(ISERROR(R17-P17),"",R17-P17)</f>
        <v/>
      </c>
      <c r="V17" s="1" t="n">
        <v>3</v>
      </c>
      <c r="W17" s="1" t="n">
        <v>21</v>
      </c>
    </row>
    <row r="18" customFormat="false" ht="12.75" hidden="false" customHeight="false" outlineLevel="0" collapsed="false">
      <c r="G18" s="12"/>
      <c r="O18" s="7"/>
      <c r="P18" s="2" t="str">
        <f aca="false">IF(O18&lt;&gt;"",VLOOKUP(O18,'Points conversion'!$A$1:$B$40,2,FALSE()),"")</f>
        <v/>
      </c>
      <c r="Q18" s="7"/>
      <c r="R18" s="2" t="str">
        <f aca="false">IF(Q18&lt;&gt;"",VLOOKUP(Q18,'Points conversion'!$A$1:$B$40,2,FALSE()),"")</f>
        <v/>
      </c>
      <c r="S18" s="2" t="str">
        <f aca="false">IF(ISERROR(R18-P18),"",R18-P18)</f>
        <v/>
      </c>
      <c r="V18" s="1" t="n">
        <v>4</v>
      </c>
      <c r="W18" s="1" t="n">
        <v>27</v>
      </c>
    </row>
    <row r="19" customFormat="false" ht="12.75" hidden="false" customHeight="false" outlineLevel="0" collapsed="false">
      <c r="G19" s="12"/>
      <c r="O19" s="7"/>
      <c r="P19" s="2" t="str">
        <f aca="false">IF(O19&lt;&gt;"",VLOOKUP(O19,'Points conversion'!$A$1:$B$40,2,FALSE()),"")</f>
        <v/>
      </c>
      <c r="Q19" s="7"/>
      <c r="R19" s="2" t="str">
        <f aca="false">IF(Q19&lt;&gt;"",VLOOKUP(Q19,'Points conversion'!$A$1:$B$40,2,FALSE()),"")</f>
        <v/>
      </c>
      <c r="S19" s="2" t="str">
        <f aca="false">IF(ISERROR(R19-P19),"",R19-P19)</f>
        <v/>
      </c>
      <c r="V19" s="1" t="n">
        <v>5</v>
      </c>
      <c r="W19" s="1" t="n">
        <v>33</v>
      </c>
    </row>
    <row r="20" customFormat="false" ht="12.75" hidden="false" customHeight="false" outlineLevel="0" collapsed="false">
      <c r="G20" s="12"/>
      <c r="O20" s="7"/>
      <c r="P20" s="2" t="str">
        <f aca="false">IF(O20&lt;&gt;"",VLOOKUP(O20,'Points conversion'!$A$1:$B$40,2,FALSE()),"")</f>
        <v/>
      </c>
      <c r="Q20" s="7"/>
      <c r="R20" s="2" t="str">
        <f aca="false">IF(Q20&lt;&gt;"",VLOOKUP(Q20,'Points conversion'!$A$1:$B$40,2,FALSE()),"")</f>
        <v/>
      </c>
      <c r="S20" s="2" t="str">
        <f aca="false">IF(ISERROR(R20-P20),"",R20-P20)</f>
        <v/>
      </c>
      <c r="V20" s="1" t="n">
        <v>6</v>
      </c>
      <c r="W20" s="1" t="n">
        <v>39</v>
      </c>
    </row>
    <row r="21" customFormat="false" ht="12.75" hidden="false" customHeight="false" outlineLevel="0" collapsed="false">
      <c r="G21" s="12"/>
      <c r="O21" s="7"/>
      <c r="P21" s="2" t="str">
        <f aca="false">IF(O21&lt;&gt;"",VLOOKUP(O21,'Points conversion'!$A$1:$B$40,2,FALSE()),"")</f>
        <v/>
      </c>
      <c r="Q21" s="7"/>
      <c r="R21" s="2" t="str">
        <f aca="false">IF(Q21&lt;&gt;"",VLOOKUP(Q21,'Points conversion'!$A$1:$B$40,2,FALSE()),"")</f>
        <v/>
      </c>
      <c r="S21" s="2" t="str">
        <f aca="false">IF(ISERROR(R21-P21),"",R21-P21)</f>
        <v/>
      </c>
      <c r="V21" s="1" t="n">
        <v>7</v>
      </c>
      <c r="W21" s="1" t="n">
        <v>45</v>
      </c>
    </row>
    <row r="22" customFormat="false" ht="12.75" hidden="false" customHeight="false" outlineLevel="0" collapsed="false">
      <c r="G22" s="12"/>
      <c r="O22" s="7"/>
      <c r="P22" s="2" t="str">
        <f aca="false">IF(O22&lt;&gt;"",VLOOKUP(O22,'Points conversion'!$A$1:$B$40,2,FALSE()),"")</f>
        <v/>
      </c>
      <c r="Q22" s="7"/>
      <c r="R22" s="2" t="str">
        <f aca="false">IF(Q22&lt;&gt;"",VLOOKUP(Q22,'Points conversion'!$A$1:$B$40,2,FALSE()),"")</f>
        <v/>
      </c>
      <c r="S22" s="2" t="str">
        <f aca="false">IF(ISERROR(R22-P22),"",R22-P22)</f>
        <v/>
      </c>
      <c r="V22" s="1" t="n">
        <v>8</v>
      </c>
      <c r="W22" s="1" t="n">
        <v>51</v>
      </c>
    </row>
    <row r="23" customFormat="false" ht="12.75" hidden="false" customHeight="false" outlineLevel="0" collapsed="false">
      <c r="G23" s="12"/>
      <c r="O23" s="7"/>
      <c r="P23" s="2" t="str">
        <f aca="false">IF(O23&lt;&gt;"",VLOOKUP(O23,'Points conversion'!$A$1:$B$40,2,FALSE()),"")</f>
        <v/>
      </c>
      <c r="Q23" s="7"/>
      <c r="R23" s="2" t="str">
        <f aca="false">IF(Q23&lt;&gt;"",VLOOKUP(Q23,'Points conversion'!$A$1:$B$40,2,FALSE()),"")</f>
        <v/>
      </c>
      <c r="S23" s="2" t="str">
        <f aca="false">IF(ISERROR(R23-P23),"",R23-P23)</f>
        <v/>
      </c>
      <c r="V23" s="1" t="s">
        <v>51</v>
      </c>
      <c r="W23" s="1" t="n">
        <v>7</v>
      </c>
    </row>
    <row r="24" customFormat="false" ht="12.75" hidden="false" customHeight="false" outlineLevel="0" collapsed="false">
      <c r="G24" s="12"/>
      <c r="O24" s="7"/>
      <c r="P24" s="2" t="str">
        <f aca="false">IF(O24&lt;&gt;"",VLOOKUP(O24,'Points conversion'!$A$1:$B$40,2,FALSE()),"")</f>
        <v/>
      </c>
      <c r="Q24" s="7"/>
      <c r="R24" s="2" t="str">
        <f aca="false">IF(Q24&lt;&gt;"",VLOOKUP(Q24,'Points conversion'!$A$1:$B$40,2,FALSE()),"")</f>
        <v/>
      </c>
      <c r="S24" s="2" t="str">
        <f aca="false">IF(ISERROR(R24-P24),"",R24-P24)</f>
        <v/>
      </c>
      <c r="V24" s="1" t="s">
        <v>52</v>
      </c>
      <c r="W24" s="1" t="n">
        <v>9</v>
      </c>
    </row>
    <row r="25" customFormat="false" ht="12.75" hidden="false" customHeight="false" outlineLevel="0" collapsed="false">
      <c r="G25" s="12"/>
      <c r="O25" s="7"/>
      <c r="P25" s="2" t="str">
        <f aca="false">IF(O25&lt;&gt;"",VLOOKUP(O25,'Points conversion'!$A$1:$B$40,2,FALSE()),"")</f>
        <v/>
      </c>
      <c r="Q25" s="7"/>
      <c r="R25" s="2" t="str">
        <f aca="false">IF(Q25&lt;&gt;"",VLOOKUP(Q25,'Points conversion'!$A$1:$B$40,2,FALSE()),"")</f>
        <v/>
      </c>
      <c r="S25" s="2" t="str">
        <f aca="false">IF(ISERROR(R25-P25),"",R25-P25)</f>
        <v/>
      </c>
      <c r="V25" s="1" t="s">
        <v>53</v>
      </c>
      <c r="W25" s="1" t="n">
        <v>11</v>
      </c>
    </row>
    <row r="26" customFormat="false" ht="12.75" hidden="false" customHeight="false" outlineLevel="0" collapsed="false">
      <c r="G26" s="12"/>
      <c r="O26" s="7"/>
      <c r="P26" s="2" t="str">
        <f aca="false">IF(O26&lt;&gt;"",VLOOKUP(O26,'Points conversion'!$A$1:$B$40,2,FALSE()),"")</f>
        <v/>
      </c>
      <c r="Q26" s="7"/>
      <c r="R26" s="2" t="str">
        <f aca="false">IF(Q26&lt;&gt;"",VLOOKUP(Q26,'Points conversion'!$A$1:$B$40,2,FALSE()),"")</f>
        <v/>
      </c>
      <c r="S26" s="2" t="str">
        <f aca="false">IF(ISERROR(R26-P26),"",R26-P26)</f>
        <v/>
      </c>
      <c r="V26" s="1" t="s">
        <v>54</v>
      </c>
      <c r="W26" s="1" t="n">
        <v>13</v>
      </c>
    </row>
    <row r="27" customFormat="false" ht="12.75" hidden="false" customHeight="false" outlineLevel="0" collapsed="false">
      <c r="G27" s="12"/>
      <c r="O27" s="7"/>
      <c r="P27" s="2" t="str">
        <f aca="false">IF(O27&lt;&gt;"",VLOOKUP(O27,'Points conversion'!$A$1:$B$40,2,FALSE()),"")</f>
        <v/>
      </c>
      <c r="Q27" s="7"/>
      <c r="R27" s="2" t="str">
        <f aca="false">IF(Q27&lt;&gt;"",VLOOKUP(Q27,'Points conversion'!$A$1:$B$40,2,FALSE()),"")</f>
        <v/>
      </c>
      <c r="S27" s="2" t="str">
        <f aca="false">IF(ISERROR(R27-P27),"",R27-P27)</f>
        <v/>
      </c>
      <c r="V27" s="1" t="s">
        <v>55</v>
      </c>
      <c r="W27" s="1" t="n">
        <v>15</v>
      </c>
    </row>
    <row r="28" customFormat="false" ht="12.75" hidden="false" customHeight="false" outlineLevel="0" collapsed="false">
      <c r="G28" s="12"/>
      <c r="O28" s="7"/>
      <c r="P28" s="2" t="str">
        <f aca="false">IF(O28&lt;&gt;"",VLOOKUP(O28,'Points conversion'!$A$1:$B$40,2,FALSE()),"")</f>
        <v/>
      </c>
      <c r="Q28" s="7"/>
      <c r="R28" s="2" t="str">
        <f aca="false">IF(Q28&lt;&gt;"",VLOOKUP(Q28,'Points conversion'!$A$1:$B$40,2,FALSE()),"")</f>
        <v/>
      </c>
      <c r="S28" s="2" t="str">
        <f aca="false">IF(ISERROR(R28-P28),"",R28-P28)</f>
        <v/>
      </c>
      <c r="V28" s="1" t="s">
        <v>56</v>
      </c>
      <c r="W28" s="1" t="n">
        <v>17</v>
      </c>
    </row>
    <row r="29" customFormat="false" ht="12.75" hidden="false" customHeight="false" outlineLevel="0" collapsed="false">
      <c r="G29" s="12"/>
      <c r="O29" s="7"/>
      <c r="P29" s="2" t="str">
        <f aca="false">IF(O29&lt;&gt;"",VLOOKUP(O29,'Points conversion'!$A$1:$B$40,2,FALSE()),"")</f>
        <v/>
      </c>
      <c r="Q29" s="7"/>
      <c r="R29" s="2" t="str">
        <f aca="false">IF(Q29&lt;&gt;"",VLOOKUP(Q29,'Points conversion'!$A$1:$B$40,2,FALSE()),"")</f>
        <v/>
      </c>
      <c r="S29" s="2" t="str">
        <f aca="false">IF(ISERROR(R29-P29),"",R29-P29)</f>
        <v/>
      </c>
      <c r="V29" s="1" t="s">
        <v>57</v>
      </c>
      <c r="W29" s="1" t="n">
        <v>19</v>
      </c>
    </row>
    <row r="30" customFormat="false" ht="12.75" hidden="false" customHeight="false" outlineLevel="0" collapsed="false">
      <c r="G30" s="12"/>
      <c r="O30" s="7"/>
      <c r="P30" s="2" t="str">
        <f aca="false">IF(O30&lt;&gt;"",VLOOKUP(O30,'Points conversion'!$A$1:$B$40,2,FALSE()),"")</f>
        <v/>
      </c>
      <c r="Q30" s="7"/>
      <c r="R30" s="2" t="str">
        <f aca="false">IF(Q30&lt;&gt;"",VLOOKUP(Q30,'Points conversion'!$A$1:$B$40,2,FALSE()),"")</f>
        <v/>
      </c>
      <c r="S30" s="2" t="str">
        <f aca="false">IF(ISERROR(R30-P30),"",R30-P30)</f>
        <v/>
      </c>
      <c r="V30" s="1" t="s">
        <v>58</v>
      </c>
      <c r="W30" s="1" t="n">
        <v>21</v>
      </c>
    </row>
    <row r="31" customFormat="false" ht="12.75" hidden="false" customHeight="false" outlineLevel="0" collapsed="false">
      <c r="G31" s="12"/>
      <c r="O31" s="7"/>
      <c r="P31" s="2" t="str">
        <f aca="false">IF(O31&lt;&gt;"",VLOOKUP(O31,'Points conversion'!$A$1:$B$40,2,FALSE()),"")</f>
        <v/>
      </c>
      <c r="Q31" s="7"/>
      <c r="R31" s="2" t="str">
        <f aca="false">IF(Q31&lt;&gt;"",VLOOKUP(Q31,'Points conversion'!$A$1:$B$40,2,FALSE()),"")</f>
        <v/>
      </c>
      <c r="S31" s="2" t="str">
        <f aca="false">IF(ISERROR(R31-P31),"",R31-P31)</f>
        <v/>
      </c>
      <c r="V31" s="1" t="s">
        <v>59</v>
      </c>
      <c r="W31" s="1" t="n">
        <v>23</v>
      </c>
    </row>
    <row r="32" customFormat="false" ht="12.75" hidden="false" customHeight="false" outlineLevel="0" collapsed="false">
      <c r="G32" s="12"/>
      <c r="O32" s="7"/>
      <c r="P32" s="2" t="str">
        <f aca="false">IF(O32&lt;&gt;"",VLOOKUP(O32,'Points conversion'!$A$1:$B$40,2,FALSE()),"")</f>
        <v/>
      </c>
      <c r="Q32" s="7"/>
      <c r="R32" s="2" t="str">
        <f aca="false">IF(Q32&lt;&gt;"",VLOOKUP(Q32,'Points conversion'!$A$1:$B$40,2,FALSE()),"")</f>
        <v/>
      </c>
      <c r="S32" s="2" t="str">
        <f aca="false">IF(ISERROR(R32-P32),"",R32-P32)</f>
        <v/>
      </c>
      <c r="V32" s="1" t="s">
        <v>60</v>
      </c>
      <c r="W32" s="1" t="n">
        <v>25</v>
      </c>
    </row>
    <row r="33" customFormat="false" ht="12.75" hidden="false" customHeight="false" outlineLevel="0" collapsed="false">
      <c r="G33" s="12"/>
      <c r="O33" s="7"/>
      <c r="P33" s="2" t="str">
        <f aca="false">IF(O33&lt;&gt;"",VLOOKUP(O33,'Points conversion'!$A$1:$B$40,2,FALSE()),"")</f>
        <v/>
      </c>
      <c r="Q33" s="7"/>
      <c r="R33" s="2" t="str">
        <f aca="false">IF(Q33&lt;&gt;"",VLOOKUP(Q33,'Points conversion'!$A$1:$B$40,2,FALSE()),"")</f>
        <v/>
      </c>
      <c r="S33" s="2" t="str">
        <f aca="false">IF(ISERROR(R33-P33),"",R33-P33)</f>
        <v/>
      </c>
      <c r="V33" s="1" t="s">
        <v>61</v>
      </c>
      <c r="W33" s="1" t="n">
        <v>27</v>
      </c>
    </row>
    <row r="34" customFormat="false" ht="12.75" hidden="false" customHeight="false" outlineLevel="0" collapsed="false">
      <c r="G34" s="12"/>
      <c r="O34" s="7"/>
      <c r="P34" s="2" t="str">
        <f aca="false">IF(O34&lt;&gt;"",VLOOKUP(O34,'Points conversion'!$A$1:$B$40,2,FALSE()),"")</f>
        <v/>
      </c>
      <c r="Q34" s="7"/>
      <c r="R34" s="2" t="str">
        <f aca="false">IF(Q34&lt;&gt;"",VLOOKUP(Q34,'Points conversion'!$A$1:$B$40,2,FALSE()),"")</f>
        <v/>
      </c>
      <c r="S34" s="2" t="str">
        <f aca="false">IF(ISERROR(R34-P34),"",R34-P34)</f>
        <v/>
      </c>
      <c r="V34" s="1" t="s">
        <v>62</v>
      </c>
      <c r="W34" s="1" t="n">
        <v>29</v>
      </c>
    </row>
    <row r="35" customFormat="false" ht="12.75" hidden="false" customHeight="false" outlineLevel="0" collapsed="false">
      <c r="G35" s="12"/>
      <c r="O35" s="7"/>
      <c r="P35" s="2" t="str">
        <f aca="false">IF(O35&lt;&gt;"",VLOOKUP(O35,'Points conversion'!$A$1:$B$40,2,FALSE()),"")</f>
        <v/>
      </c>
      <c r="Q35" s="7"/>
      <c r="R35" s="2" t="str">
        <f aca="false">IF(Q35&lt;&gt;"",VLOOKUP(Q35,'Points conversion'!$A$1:$B$40,2,FALSE()),"")</f>
        <v/>
      </c>
      <c r="S35" s="2" t="str">
        <f aca="false">IF(ISERROR(R35-P35),"",R35-P35)</f>
        <v/>
      </c>
      <c r="V35" s="1" t="s">
        <v>63</v>
      </c>
      <c r="W35" s="1" t="n">
        <v>31</v>
      </c>
    </row>
    <row r="36" customFormat="false" ht="12.75" hidden="false" customHeight="false" outlineLevel="0" collapsed="false">
      <c r="G36" s="12"/>
      <c r="O36" s="7"/>
      <c r="P36" s="2" t="str">
        <f aca="false">IF(O36&lt;&gt;"",VLOOKUP(O36,'Points conversion'!$A$1:$B$40,2,FALSE()),"")</f>
        <v/>
      </c>
      <c r="Q36" s="7"/>
      <c r="R36" s="2" t="str">
        <f aca="false">IF(Q36&lt;&gt;"",VLOOKUP(Q36,'Points conversion'!$A$1:$B$40,2,FALSE()),"")</f>
        <v/>
      </c>
      <c r="S36" s="2" t="str">
        <f aca="false">IF(ISERROR(R36-P36),"",R36-P36)</f>
        <v/>
      </c>
      <c r="V36" s="1" t="s">
        <v>64</v>
      </c>
      <c r="W36" s="1" t="n">
        <v>33</v>
      </c>
    </row>
    <row r="37" customFormat="false" ht="12.75" hidden="false" customHeight="false" outlineLevel="0" collapsed="false">
      <c r="G37" s="12"/>
      <c r="O37" s="7"/>
      <c r="P37" s="2" t="str">
        <f aca="false">IF(O37&lt;&gt;"",VLOOKUP(O37,'Points conversion'!$A$1:$B$40,2,FALSE()),"")</f>
        <v/>
      </c>
      <c r="Q37" s="7"/>
      <c r="R37" s="2" t="str">
        <f aca="false">IF(Q37&lt;&gt;"",VLOOKUP(Q37,'Points conversion'!$A$1:$B$40,2,FALSE()),"")</f>
        <v/>
      </c>
      <c r="S37" s="2" t="str">
        <f aca="false">IF(ISERROR(R37-P37),"",R37-P37)</f>
        <v/>
      </c>
      <c r="V37" s="1" t="s">
        <v>65</v>
      </c>
      <c r="W37" s="1" t="n">
        <v>35</v>
      </c>
    </row>
    <row r="38" customFormat="false" ht="12.75" hidden="false" customHeight="false" outlineLevel="0" collapsed="false">
      <c r="G38" s="12"/>
      <c r="O38" s="7"/>
      <c r="P38" s="2" t="str">
        <f aca="false">IF(O38&lt;&gt;"",VLOOKUP(O38,'Points conversion'!$A$1:$B$40,2,FALSE()),"")</f>
        <v/>
      </c>
      <c r="Q38" s="7"/>
      <c r="R38" s="2" t="str">
        <f aca="false">IF(Q38&lt;&gt;"",VLOOKUP(Q38,'Points conversion'!$A$1:$B$40,2,FALSE()),"")</f>
        <v/>
      </c>
      <c r="S38" s="2" t="str">
        <f aca="false">IF(ISERROR(R38-P38),"",R38-P38)</f>
        <v/>
      </c>
      <c r="V38" s="1" t="s">
        <v>66</v>
      </c>
      <c r="W38" s="1" t="n">
        <v>37</v>
      </c>
    </row>
    <row r="39" customFormat="false" ht="12.75" hidden="false" customHeight="false" outlineLevel="0" collapsed="false">
      <c r="G39" s="12"/>
      <c r="O39" s="7"/>
      <c r="P39" s="2" t="str">
        <f aca="false">IF(O39&lt;&gt;"",VLOOKUP(O39,'Points conversion'!$A$1:$B$40,2,FALSE()),"")</f>
        <v/>
      </c>
      <c r="Q39" s="7"/>
      <c r="R39" s="2" t="str">
        <f aca="false">IF(Q39&lt;&gt;"",VLOOKUP(Q39,'Points conversion'!$A$1:$B$40,2,FALSE()),"")</f>
        <v/>
      </c>
      <c r="S39" s="2" t="str">
        <f aca="false">IF(ISERROR(R39-P39),"",R39-P39)</f>
        <v/>
      </c>
      <c r="V39" s="1" t="s">
        <v>67</v>
      </c>
      <c r="W39" s="1" t="n">
        <v>39</v>
      </c>
    </row>
    <row r="40" customFormat="false" ht="12.75" hidden="false" customHeight="false" outlineLevel="0" collapsed="false">
      <c r="G40" s="12"/>
      <c r="O40" s="7"/>
      <c r="P40" s="2" t="str">
        <f aca="false">IF(O40&lt;&gt;"",VLOOKUP(O40,'Points conversion'!$A$1:$B$40,2,FALSE()),"")</f>
        <v/>
      </c>
      <c r="Q40" s="7"/>
      <c r="R40" s="2" t="str">
        <f aca="false">IF(Q40&lt;&gt;"",VLOOKUP(Q40,'Points conversion'!$A$1:$B$40,2,FALSE()),"")</f>
        <v/>
      </c>
      <c r="S40" s="2" t="str">
        <f aca="false">IF(ISERROR(R40-P40),"",R40-P40)</f>
        <v/>
      </c>
      <c r="V40" s="1" t="s">
        <v>68</v>
      </c>
      <c r="W40" s="1" t="n">
        <v>41</v>
      </c>
    </row>
    <row r="41" customFormat="false" ht="12.75" hidden="false" customHeight="false" outlineLevel="0" collapsed="false">
      <c r="G41" s="12"/>
      <c r="O41" s="7"/>
      <c r="P41" s="2" t="str">
        <f aca="false">IF(O41&lt;&gt;"",VLOOKUP(O41,'Points conversion'!$A$1:$B$40,2,FALSE()),"")</f>
        <v/>
      </c>
      <c r="Q41" s="7"/>
      <c r="R41" s="2" t="str">
        <f aca="false">IF(Q41&lt;&gt;"",VLOOKUP(Q41,'Points conversion'!$A$1:$B$40,2,FALSE()),"")</f>
        <v/>
      </c>
      <c r="S41" s="2" t="str">
        <f aca="false">IF(ISERROR(R41-P41),"",R41-P41)</f>
        <v/>
      </c>
      <c r="V41" s="1" t="s">
        <v>69</v>
      </c>
      <c r="W41" s="1" t="n">
        <v>43</v>
      </c>
    </row>
    <row r="42" customFormat="false" ht="12.75" hidden="false" customHeight="false" outlineLevel="0" collapsed="false">
      <c r="G42" s="12"/>
      <c r="O42" s="7"/>
      <c r="P42" s="2" t="str">
        <f aca="false">IF(O42&lt;&gt;"",VLOOKUP(O42,'Points conversion'!$A$1:$B$40,2,FALSE()),"")</f>
        <v/>
      </c>
      <c r="Q42" s="7"/>
      <c r="R42" s="2" t="str">
        <f aca="false">IF(Q42&lt;&gt;"",VLOOKUP(Q42,'Points conversion'!$A$1:$B$40,2,FALSE()),"")</f>
        <v/>
      </c>
      <c r="S42" s="2" t="str">
        <f aca="false">IF(ISERROR(R42-P42),"",R42-P42)</f>
        <v/>
      </c>
      <c r="V42" s="1" t="s">
        <v>70</v>
      </c>
      <c r="W42" s="1" t="n">
        <v>45</v>
      </c>
    </row>
    <row r="43" customFormat="false" ht="12.75" hidden="false" customHeight="false" outlineLevel="0" collapsed="false">
      <c r="G43" s="12"/>
      <c r="O43" s="7"/>
      <c r="P43" s="2" t="str">
        <f aca="false">IF(O43&lt;&gt;"",VLOOKUP(O43,'Points conversion'!$A$1:$B$40,2,FALSE()),"")</f>
        <v/>
      </c>
      <c r="Q43" s="7"/>
      <c r="R43" s="2" t="str">
        <f aca="false">IF(Q43&lt;&gt;"",VLOOKUP(Q43,'Points conversion'!$A$1:$B$40,2,FALSE()),"")</f>
        <v/>
      </c>
      <c r="S43" s="2" t="str">
        <f aca="false">IF(ISERROR(R43-P43),"",R43-P43)</f>
        <v/>
      </c>
      <c r="V43" s="1" t="s">
        <v>71</v>
      </c>
      <c r="W43" s="1" t="n">
        <v>47</v>
      </c>
    </row>
    <row r="44" customFormat="false" ht="12.75" hidden="false" customHeight="false" outlineLevel="0" collapsed="false">
      <c r="G44" s="12"/>
      <c r="O44" s="7"/>
      <c r="P44" s="2" t="str">
        <f aca="false">IF(O44&lt;&gt;"",VLOOKUP(O44,'Points conversion'!$A$1:$B$40,2,FALSE()),"")</f>
        <v/>
      </c>
      <c r="Q44" s="7"/>
      <c r="R44" s="2" t="str">
        <f aca="false">IF(Q44&lt;&gt;"",VLOOKUP(Q44,'Points conversion'!$A$1:$B$40,2,FALSE()),"")</f>
        <v/>
      </c>
      <c r="S44" s="2" t="str">
        <f aca="false">IF(ISERROR(R44-P44),"",R44-P44)</f>
        <v/>
      </c>
      <c r="V44" s="1" t="s">
        <v>72</v>
      </c>
      <c r="W44" s="1" t="n">
        <v>49</v>
      </c>
    </row>
    <row r="45" customFormat="false" ht="12.75" hidden="false" customHeight="false" outlineLevel="0" collapsed="false">
      <c r="G45" s="12"/>
      <c r="O45" s="7"/>
      <c r="P45" s="2" t="str">
        <f aca="false">IF(O45&lt;&gt;"",VLOOKUP(O45,'Points conversion'!$A$1:$B$40,2,FALSE()),"")</f>
        <v/>
      </c>
      <c r="Q45" s="7"/>
      <c r="R45" s="2" t="str">
        <f aca="false">IF(Q45&lt;&gt;"",VLOOKUP(Q45,'Points conversion'!$A$1:$B$40,2,FALSE()),"")</f>
        <v/>
      </c>
      <c r="S45" s="2" t="str">
        <f aca="false">IF(ISERROR(R45-P45),"",R45-P45)</f>
        <v/>
      </c>
      <c r="V45" s="1" t="s">
        <v>73</v>
      </c>
      <c r="W45" s="1" t="n">
        <v>51</v>
      </c>
    </row>
    <row r="46" customFormat="false" ht="12.75" hidden="false" customHeight="false" outlineLevel="0" collapsed="false">
      <c r="G46" s="12"/>
      <c r="O46" s="7"/>
      <c r="P46" s="2" t="str">
        <f aca="false">IF(O46&lt;&gt;"",VLOOKUP(O46,'Points conversion'!$A$1:$B$40,2,FALSE()),"")</f>
        <v/>
      </c>
      <c r="Q46" s="7"/>
      <c r="R46" s="2" t="str">
        <f aca="false">IF(Q46&lt;&gt;"",VLOOKUP(Q46,'Points conversion'!$A$1:$B$40,2,FALSE()),"")</f>
        <v/>
      </c>
      <c r="S46" s="2" t="str">
        <f aca="false">IF(ISERROR(R46-P46),"",R46-P46)</f>
        <v/>
      </c>
      <c r="V46" s="1" t="s">
        <v>74</v>
      </c>
      <c r="W46" s="1" t="n">
        <v>53</v>
      </c>
    </row>
    <row r="47" customFormat="false" ht="12.75" hidden="false" customHeight="false" outlineLevel="0" collapsed="false">
      <c r="G47" s="12"/>
      <c r="O47" s="7"/>
      <c r="P47" s="2" t="str">
        <f aca="false">IF(O47&lt;&gt;"",VLOOKUP(O47,'Points conversion'!$A$1:$B$40,2,FALSE()),"")</f>
        <v/>
      </c>
      <c r="Q47" s="7"/>
      <c r="R47" s="2" t="str">
        <f aca="false">IF(Q47&lt;&gt;"",VLOOKUP(Q47,'Points conversion'!$A$1:$B$40,2,FALSE()),"")</f>
        <v/>
      </c>
      <c r="S47" s="2" t="str">
        <f aca="false">IF(ISERROR(R47-P47),"",R47-P47)</f>
        <v/>
      </c>
      <c r="V47" s="1" t="s">
        <v>75</v>
      </c>
      <c r="W47" s="1" t="n">
        <v>58</v>
      </c>
    </row>
    <row r="48" customFormat="false" ht="12.75" hidden="false" customHeight="false" outlineLevel="0" collapsed="false">
      <c r="G48" s="12"/>
      <c r="O48" s="7"/>
      <c r="P48" s="2" t="str">
        <f aca="false">IF(O48&lt;&gt;"",VLOOKUP(O48,'Points conversion'!$A$1:$B$40,2,FALSE()),"")</f>
        <v/>
      </c>
      <c r="Q48" s="7"/>
      <c r="R48" s="2" t="str">
        <f aca="false">IF(Q48&lt;&gt;"",VLOOKUP(Q48,'Points conversion'!$A$1:$B$40,2,FALSE()),"")</f>
        <v/>
      </c>
      <c r="S48" s="2" t="str">
        <f aca="false">IF(ISERROR(R48-P48),"",R48-P48)</f>
        <v/>
      </c>
      <c r="V48" s="1" t="s">
        <v>76</v>
      </c>
      <c r="W48" s="1" t="n">
        <v>52</v>
      </c>
    </row>
    <row r="49" customFormat="false" ht="12.75" hidden="false" customHeight="false" outlineLevel="0" collapsed="false">
      <c r="G49" s="12"/>
      <c r="O49" s="7"/>
      <c r="P49" s="2" t="str">
        <f aca="false">IF(O49&lt;&gt;"",VLOOKUP(O49,'Points conversion'!$A$1:$B$40,2,FALSE()),"")</f>
        <v/>
      </c>
      <c r="Q49" s="7"/>
      <c r="R49" s="2" t="str">
        <f aca="false">IF(Q49&lt;&gt;"",VLOOKUP(Q49,'Points conversion'!$A$1:$B$40,2,FALSE()),"")</f>
        <v/>
      </c>
      <c r="S49" s="2" t="str">
        <f aca="false">IF(ISERROR(R49-P49),"",R49-P49)</f>
        <v/>
      </c>
      <c r="V49" s="1" t="s">
        <v>77</v>
      </c>
      <c r="W49" s="1" t="n">
        <v>46</v>
      </c>
    </row>
    <row r="50" customFormat="false" ht="12.75" hidden="false" customHeight="false" outlineLevel="0" collapsed="false">
      <c r="G50" s="12"/>
      <c r="O50" s="7"/>
      <c r="P50" s="2" t="str">
        <f aca="false">IF(O50&lt;&gt;"",VLOOKUP(O50,'Points conversion'!$A$1:$B$40,2,FALSE()),"")</f>
        <v/>
      </c>
      <c r="Q50" s="7"/>
      <c r="R50" s="2" t="str">
        <f aca="false">IF(Q50&lt;&gt;"",VLOOKUP(Q50,'Points conversion'!$A$1:$B$40,2,FALSE()),"")</f>
        <v/>
      </c>
      <c r="S50" s="2" t="str">
        <f aca="false">IF(ISERROR(R50-P50),"",R50-P50)</f>
        <v/>
      </c>
      <c r="V50" s="1" t="s">
        <v>78</v>
      </c>
      <c r="W50" s="1" t="n">
        <v>40</v>
      </c>
    </row>
    <row r="51" customFormat="false" ht="12.75" hidden="false" customHeight="false" outlineLevel="0" collapsed="false">
      <c r="G51" s="12"/>
      <c r="O51" s="7"/>
      <c r="P51" s="2" t="str">
        <f aca="false">IF(O51&lt;&gt;"",VLOOKUP(O51,'Points conversion'!$A$1:$B$40,2,FALSE()),"")</f>
        <v/>
      </c>
      <c r="Q51" s="7"/>
      <c r="R51" s="2" t="str">
        <f aca="false">IF(Q51&lt;&gt;"",VLOOKUP(Q51,'Points conversion'!$A$1:$B$40,2,FALSE()),"")</f>
        <v/>
      </c>
      <c r="S51" s="2" t="str">
        <f aca="false">IF(ISERROR(R51-P51),"",R51-P51)</f>
        <v/>
      </c>
      <c r="V51" s="1" t="s">
        <v>79</v>
      </c>
      <c r="W51" s="1" t="n">
        <v>34</v>
      </c>
    </row>
    <row r="52" customFormat="false" ht="12.75" hidden="false" customHeight="false" outlineLevel="0" collapsed="false">
      <c r="G52" s="12"/>
      <c r="O52" s="7"/>
      <c r="P52" s="2" t="str">
        <f aca="false">IF(O52&lt;&gt;"",VLOOKUP(O52,'Points conversion'!$A$1:$B$40,2,FALSE()),"")</f>
        <v/>
      </c>
      <c r="Q52" s="7"/>
      <c r="R52" s="2" t="str">
        <f aca="false">IF(Q52&lt;&gt;"",VLOOKUP(Q52,'Points conversion'!$A$1:$B$40,2,FALSE()),"")</f>
        <v/>
      </c>
      <c r="S52" s="2" t="str">
        <f aca="false">IF(ISERROR(R52-P52),"",R52-P52)</f>
        <v/>
      </c>
      <c r="V52" s="1" t="s">
        <v>80</v>
      </c>
      <c r="W52" s="1" t="n">
        <v>28</v>
      </c>
    </row>
    <row r="53" customFormat="false" ht="12.75" hidden="false" customHeight="false" outlineLevel="0" collapsed="false">
      <c r="G53" s="12"/>
      <c r="O53" s="7"/>
      <c r="P53" s="2" t="str">
        <f aca="false">IF(O53&lt;&gt;"",VLOOKUP(O53,'Points conversion'!$A$1:$B$40,2,FALSE()),"")</f>
        <v/>
      </c>
      <c r="Q53" s="7"/>
      <c r="R53" s="2" t="str">
        <f aca="false">IF(Q53&lt;&gt;"",VLOOKUP(Q53,'Points conversion'!$A$1:$B$40,2,FALSE()),"")</f>
        <v/>
      </c>
      <c r="S53" s="2" t="str">
        <f aca="false">IF(ISERROR(R53-P53),"",R53-P53)</f>
        <v/>
      </c>
      <c r="V53" s="1" t="s">
        <v>81</v>
      </c>
      <c r="W53" s="1" t="n">
        <v>22</v>
      </c>
    </row>
    <row r="54" customFormat="false" ht="12.75" hidden="false" customHeight="false" outlineLevel="0" collapsed="false">
      <c r="G54" s="12"/>
      <c r="O54" s="7"/>
      <c r="P54" s="2" t="str">
        <f aca="false">IF(O54&lt;&gt;"",VLOOKUP(O54,'Points conversion'!$A$1:$B$40,2,FALSE()),"")</f>
        <v/>
      </c>
      <c r="Q54" s="7"/>
      <c r="R54" s="2" t="str">
        <f aca="false">IF(Q54&lt;&gt;"",VLOOKUP(Q54,'Points conversion'!$A$1:$B$40,2,FALSE()),"")</f>
        <v/>
      </c>
      <c r="S54" s="2" t="str">
        <f aca="false">IF(ISERROR(R54-P54),"",R54-P54)</f>
        <v/>
      </c>
      <c r="V54" s="1" t="s">
        <v>82</v>
      </c>
      <c r="W54" s="1" t="n">
        <v>16</v>
      </c>
    </row>
    <row r="55" customFormat="false" ht="12.75" hidden="false" customHeight="false" outlineLevel="0" collapsed="false">
      <c r="G55" s="12"/>
      <c r="O55" s="7"/>
      <c r="P55" s="2" t="str">
        <f aca="false">IF(O55&lt;&gt;"",VLOOKUP(O55,'Points conversion'!$A$1:$B$40,2,FALSE()),"")</f>
        <v/>
      </c>
      <c r="Q55" s="7"/>
      <c r="R55" s="2" t="str">
        <f aca="false">IF(Q55&lt;&gt;"",VLOOKUP(Q55,'Points conversion'!$A$1:$B$40,2,FALSE()),"")</f>
        <v/>
      </c>
      <c r="S55" s="2" t="str">
        <f aca="false">IF(ISERROR(R55-P55),"",R55-P55)</f>
        <v/>
      </c>
    </row>
    <row r="56" customFormat="false" ht="12.75" hidden="false" customHeight="false" outlineLevel="0" collapsed="false">
      <c r="G56" s="12"/>
      <c r="O56" s="7"/>
      <c r="P56" s="2" t="str">
        <f aca="false">IF(O56&lt;&gt;"",VLOOKUP(O56,'Points conversion'!$A$1:$B$40,2,FALSE()),"")</f>
        <v/>
      </c>
      <c r="Q56" s="7"/>
      <c r="R56" s="2" t="str">
        <f aca="false">IF(Q56&lt;&gt;"",VLOOKUP(Q56,'Points conversion'!$A$1:$B$40,2,FALSE()),"")</f>
        <v/>
      </c>
      <c r="S56" s="2" t="str">
        <f aca="false">IF(ISERROR(R56-P56),"",R56-P56)</f>
        <v/>
      </c>
    </row>
    <row r="57" customFormat="false" ht="12.75" hidden="false" customHeight="false" outlineLevel="0" collapsed="false">
      <c r="G57" s="12"/>
      <c r="O57" s="7"/>
      <c r="P57" s="2" t="str">
        <f aca="false">IF(O57&lt;&gt;"",VLOOKUP(O57,'Points conversion'!$A$1:$B$40,2,FALSE()),"")</f>
        <v/>
      </c>
      <c r="Q57" s="7"/>
      <c r="R57" s="2" t="str">
        <f aca="false">IF(Q57&lt;&gt;"",VLOOKUP(Q57,'Points conversion'!$A$1:$B$40,2,FALSE()),"")</f>
        <v/>
      </c>
      <c r="S57" s="2" t="str">
        <f aca="false">IF(ISERROR(R57-P57),"",R57-P57)</f>
        <v/>
      </c>
    </row>
    <row r="58" customFormat="false" ht="12.75" hidden="false" customHeight="false" outlineLevel="0" collapsed="false">
      <c r="G58" s="12"/>
      <c r="O58" s="7"/>
      <c r="P58" s="2" t="str">
        <f aca="false">IF(O58&lt;&gt;"",VLOOKUP(O58,'Points conversion'!$A$1:$B$40,2,FALSE()),"")</f>
        <v/>
      </c>
      <c r="Q58" s="7"/>
      <c r="R58" s="2" t="str">
        <f aca="false">IF(Q58&lt;&gt;"",VLOOKUP(Q58,'Points conversion'!$A$1:$B$40,2,FALSE()),"")</f>
        <v/>
      </c>
      <c r="S58" s="2" t="str">
        <f aca="false">IF(ISERROR(R58-P58),"",R58-P58)</f>
        <v/>
      </c>
    </row>
    <row r="59" customFormat="false" ht="12.75" hidden="false" customHeight="false" outlineLevel="0" collapsed="false">
      <c r="G59" s="12"/>
      <c r="O59" s="7"/>
      <c r="P59" s="2" t="str">
        <f aca="false">IF(O59&lt;&gt;"",VLOOKUP(O59,'Points conversion'!$A$1:$B$40,2,FALSE()),"")</f>
        <v/>
      </c>
      <c r="Q59" s="7"/>
      <c r="R59" s="2" t="str">
        <f aca="false">IF(Q59&lt;&gt;"",VLOOKUP(Q59,'Points conversion'!$A$1:$B$40,2,FALSE()),"")</f>
        <v/>
      </c>
      <c r="S59" s="2" t="str">
        <f aca="false">IF(ISERROR(R59-P59),"",R59-P59)</f>
        <v/>
      </c>
    </row>
    <row r="60" customFormat="false" ht="12.75" hidden="false" customHeight="false" outlineLevel="0" collapsed="false">
      <c r="G60" s="12"/>
      <c r="O60" s="7"/>
      <c r="P60" s="2" t="str">
        <f aca="false">IF(O60&lt;&gt;"",VLOOKUP(O60,'Points conversion'!$A$1:$B$40,2,FALSE()),"")</f>
        <v/>
      </c>
      <c r="Q60" s="7"/>
      <c r="R60" s="2" t="str">
        <f aca="false">IF(Q60&lt;&gt;"",VLOOKUP(Q60,'Points conversion'!$A$1:$B$40,2,FALSE()),"")</f>
        <v/>
      </c>
      <c r="S60" s="2" t="str">
        <f aca="false">IF(ISERROR(R60-P60),"",R60-P60)</f>
        <v/>
      </c>
    </row>
    <row r="61" customFormat="false" ht="12.75" hidden="false" customHeight="false" outlineLevel="0" collapsed="false">
      <c r="G61" s="12"/>
      <c r="O61" s="7"/>
      <c r="P61" s="2" t="str">
        <f aca="false">IF(O61&lt;&gt;"",VLOOKUP(O61,'Points conversion'!$A$1:$B$40,2,FALSE()),"")</f>
        <v/>
      </c>
      <c r="Q61" s="7"/>
      <c r="R61" s="2" t="str">
        <f aca="false">IF(Q61&lt;&gt;"",VLOOKUP(Q61,'Points conversion'!$A$1:$B$40,2,FALSE()),"")</f>
        <v/>
      </c>
      <c r="S61" s="2" t="str">
        <f aca="false">IF(ISERROR(R61-P61),"",R61-P61)</f>
        <v/>
      </c>
    </row>
    <row r="62" customFormat="false" ht="12.75" hidden="false" customHeight="false" outlineLevel="0" collapsed="false">
      <c r="G62" s="12"/>
      <c r="O62" s="7"/>
      <c r="P62" s="2" t="str">
        <f aca="false">IF(O62&lt;&gt;"",VLOOKUP(O62,'Points conversion'!$A$1:$B$40,2,FALSE()),"")</f>
        <v/>
      </c>
      <c r="Q62" s="7"/>
      <c r="R62" s="2" t="str">
        <f aca="false">IF(Q62&lt;&gt;"",VLOOKUP(Q62,'Points conversion'!$A$1:$B$40,2,FALSE()),"")</f>
        <v/>
      </c>
      <c r="S62" s="2" t="str">
        <f aca="false">IF(ISERROR(R62-P62),"",R62-P62)</f>
        <v/>
      </c>
    </row>
    <row r="63" customFormat="false" ht="12.75" hidden="false" customHeight="false" outlineLevel="0" collapsed="false">
      <c r="G63" s="12"/>
      <c r="O63" s="7"/>
      <c r="P63" s="2" t="str">
        <f aca="false">IF(O63&lt;&gt;"",VLOOKUP(O63,'Points conversion'!$A$1:$B$40,2,FALSE()),"")</f>
        <v/>
      </c>
      <c r="Q63" s="7"/>
      <c r="R63" s="2" t="str">
        <f aca="false">IF(Q63&lt;&gt;"",VLOOKUP(Q63,'Points conversion'!$A$1:$B$40,2,FALSE()),"")</f>
        <v/>
      </c>
      <c r="S63" s="2" t="str">
        <f aca="false">IF(ISERROR(R63-P63),"",R63-P63)</f>
        <v/>
      </c>
    </row>
    <row r="64" customFormat="false" ht="12.75" hidden="false" customHeight="false" outlineLevel="0" collapsed="false">
      <c r="G64" s="12"/>
      <c r="O64" s="7"/>
      <c r="P64" s="2" t="str">
        <f aca="false">IF(O64&lt;&gt;"",VLOOKUP(O64,'Points conversion'!$A$1:$B$40,2,FALSE()),"")</f>
        <v/>
      </c>
      <c r="Q64" s="7"/>
      <c r="R64" s="2" t="str">
        <f aca="false">IF(Q64&lt;&gt;"",VLOOKUP(Q64,'Points conversion'!$A$1:$B$40,2,FALSE()),"")</f>
        <v/>
      </c>
      <c r="S64" s="2" t="str">
        <f aca="false">IF(ISERROR(R64-P64),"",R64-P64)</f>
        <v/>
      </c>
    </row>
    <row r="65" customFormat="false" ht="12.75" hidden="false" customHeight="false" outlineLevel="0" collapsed="false">
      <c r="G65" s="12"/>
      <c r="O65" s="7"/>
      <c r="P65" s="2" t="str">
        <f aca="false">IF(O65&lt;&gt;"",VLOOKUP(O65,'Points conversion'!$A$1:$B$40,2,FALSE()),"")</f>
        <v/>
      </c>
      <c r="Q65" s="7"/>
      <c r="R65" s="2" t="str">
        <f aca="false">IF(Q65&lt;&gt;"",VLOOKUP(Q65,'Points conversion'!$A$1:$B$40,2,FALSE()),"")</f>
        <v/>
      </c>
      <c r="S65" s="2" t="str">
        <f aca="false">IF(ISERROR(R65-P65),"",R65-P65)</f>
        <v/>
      </c>
    </row>
    <row r="66" customFormat="false" ht="12.75" hidden="false" customHeight="false" outlineLevel="0" collapsed="false">
      <c r="G66" s="12"/>
      <c r="O66" s="7"/>
      <c r="P66" s="2" t="str">
        <f aca="false">IF(O66&lt;&gt;"",VLOOKUP(O66,'Points conversion'!$A$1:$B$40,2,FALSE()),"")</f>
        <v/>
      </c>
      <c r="Q66" s="7"/>
      <c r="R66" s="2" t="str">
        <f aca="false">IF(Q66&lt;&gt;"",VLOOKUP(Q66,'Points conversion'!$A$1:$B$40,2,FALSE()),"")</f>
        <v/>
      </c>
      <c r="S66" s="2" t="str">
        <f aca="false">IF(ISERROR(R66-P66),"",R66-P66)</f>
        <v/>
      </c>
    </row>
    <row r="67" customFormat="false" ht="12.75" hidden="false" customHeight="false" outlineLevel="0" collapsed="false">
      <c r="G67" s="12"/>
      <c r="O67" s="7"/>
      <c r="P67" s="2" t="str">
        <f aca="false">IF(O67&lt;&gt;"",VLOOKUP(O67,'Points conversion'!$A$1:$B$40,2,FALSE()),"")</f>
        <v/>
      </c>
      <c r="Q67" s="7"/>
      <c r="R67" s="2" t="str">
        <f aca="false">IF(Q67&lt;&gt;"",VLOOKUP(Q67,'Points conversion'!$A$1:$B$40,2,FALSE()),"")</f>
        <v/>
      </c>
      <c r="S67" s="2" t="str">
        <f aca="false">IF(ISERROR(R67-P67),"",R67-P67)</f>
        <v/>
      </c>
    </row>
    <row r="68" customFormat="false" ht="12.75" hidden="false" customHeight="false" outlineLevel="0" collapsed="false">
      <c r="G68" s="12"/>
      <c r="O68" s="7"/>
      <c r="P68" s="2" t="str">
        <f aca="false">IF(O68&lt;&gt;"",VLOOKUP(O68,'Points conversion'!$A$1:$B$40,2,FALSE()),"")</f>
        <v/>
      </c>
      <c r="Q68" s="7"/>
      <c r="R68" s="2" t="str">
        <f aca="false">IF(Q68&lt;&gt;"",VLOOKUP(Q68,'Points conversion'!$A$1:$B$40,2,FALSE()),"")</f>
        <v/>
      </c>
      <c r="S68" s="2" t="str">
        <f aca="false">IF(ISERROR(R68-P68),"",R68-P68)</f>
        <v/>
      </c>
    </row>
    <row r="69" customFormat="false" ht="12.75" hidden="false" customHeight="false" outlineLevel="0" collapsed="false">
      <c r="G69" s="12"/>
      <c r="O69" s="7"/>
      <c r="P69" s="2" t="str">
        <f aca="false">IF(O69&lt;&gt;"",VLOOKUP(O69,'Points conversion'!$A$1:$B$40,2,FALSE()),"")</f>
        <v/>
      </c>
      <c r="Q69" s="7"/>
      <c r="R69" s="2" t="str">
        <f aca="false">IF(Q69&lt;&gt;"",VLOOKUP(Q69,'Points conversion'!$A$1:$B$40,2,FALSE()),"")</f>
        <v/>
      </c>
      <c r="S69" s="2" t="str">
        <f aca="false">IF(ISERROR(R69-P69),"",R69-P69)</f>
        <v/>
      </c>
    </row>
    <row r="70" customFormat="false" ht="12.75" hidden="false" customHeight="false" outlineLevel="0" collapsed="false">
      <c r="G70" s="12"/>
      <c r="O70" s="7"/>
      <c r="P70" s="2" t="str">
        <f aca="false">IF(O70&lt;&gt;"",VLOOKUP(O70,'Points conversion'!$A$1:$B$40,2,FALSE()),"")</f>
        <v/>
      </c>
      <c r="Q70" s="7"/>
      <c r="R70" s="2" t="str">
        <f aca="false">IF(Q70&lt;&gt;"",VLOOKUP(Q70,'Points conversion'!$A$1:$B$40,2,FALSE()),"")</f>
        <v/>
      </c>
      <c r="S70" s="2" t="str">
        <f aca="false">IF(ISERROR(R70-P70),"",R70-P70)</f>
        <v/>
      </c>
    </row>
    <row r="71" customFormat="false" ht="12.75" hidden="false" customHeight="false" outlineLevel="0" collapsed="false">
      <c r="G71" s="12"/>
      <c r="O71" s="7"/>
      <c r="P71" s="2" t="str">
        <f aca="false">IF(O71&lt;&gt;"",VLOOKUP(O71,'Points conversion'!$A$1:$B$40,2,FALSE()),"")</f>
        <v/>
      </c>
      <c r="Q71" s="7"/>
      <c r="R71" s="2" t="str">
        <f aca="false">IF(Q71&lt;&gt;"",VLOOKUP(Q71,'Points conversion'!$A$1:$B$40,2,FALSE()),"")</f>
        <v/>
      </c>
      <c r="S71" s="2" t="str">
        <f aca="false">IF(ISERROR(R71-P71),"",R71-P71)</f>
        <v/>
      </c>
    </row>
    <row r="72" customFormat="false" ht="12.75" hidden="false" customHeight="false" outlineLevel="0" collapsed="false">
      <c r="G72" s="12"/>
      <c r="O72" s="7"/>
      <c r="P72" s="2" t="str">
        <f aca="false">IF(O72&lt;&gt;"",VLOOKUP(O72,'Points conversion'!$A$1:$B$40,2,FALSE()),"")</f>
        <v/>
      </c>
      <c r="Q72" s="7"/>
      <c r="R72" s="2" t="str">
        <f aca="false">IF(Q72&lt;&gt;"",VLOOKUP(Q72,'Points conversion'!$A$1:$B$40,2,FALSE()),"")</f>
        <v/>
      </c>
      <c r="S72" s="2" t="str">
        <f aca="false">IF(ISERROR(R72-P72),"",R72-P72)</f>
        <v/>
      </c>
    </row>
    <row r="73" customFormat="false" ht="12.75" hidden="false" customHeight="false" outlineLevel="0" collapsed="false">
      <c r="G73" s="12"/>
      <c r="O73" s="7"/>
      <c r="P73" s="2" t="str">
        <f aca="false">IF(O73&lt;&gt;"",VLOOKUP(O73,'Points conversion'!$A$1:$B$40,2,FALSE()),"")</f>
        <v/>
      </c>
      <c r="Q73" s="7"/>
      <c r="R73" s="2" t="str">
        <f aca="false">IF(Q73&lt;&gt;"",VLOOKUP(Q73,'Points conversion'!$A$1:$B$40,2,FALSE()),"")</f>
        <v/>
      </c>
      <c r="S73" s="2" t="str">
        <f aca="false">IF(ISERROR(R73-P73),"",R73-P73)</f>
        <v/>
      </c>
    </row>
    <row r="74" customFormat="false" ht="12.75" hidden="false" customHeight="false" outlineLevel="0" collapsed="false">
      <c r="G74" s="12"/>
      <c r="O74" s="7"/>
      <c r="P74" s="2" t="str">
        <f aca="false">IF(O74&lt;&gt;"",VLOOKUP(O74,'Points conversion'!$A$1:$B$40,2,FALSE()),"")</f>
        <v/>
      </c>
      <c r="Q74" s="7"/>
      <c r="R74" s="2" t="str">
        <f aca="false">IF(Q74&lt;&gt;"",VLOOKUP(Q74,'Points conversion'!$A$1:$B$40,2,FALSE()),"")</f>
        <v/>
      </c>
      <c r="S74" s="2" t="str">
        <f aca="false">IF(ISERROR(R74-P74),"",R74-P74)</f>
        <v/>
      </c>
    </row>
    <row r="75" customFormat="false" ht="12.75" hidden="false" customHeight="false" outlineLevel="0" collapsed="false">
      <c r="G75" s="12"/>
      <c r="O75" s="7"/>
      <c r="P75" s="2" t="str">
        <f aca="false">IF(O75&lt;&gt;"",VLOOKUP(O75,'Points conversion'!$A$1:$B$40,2,FALSE()),"")</f>
        <v/>
      </c>
      <c r="Q75" s="7"/>
      <c r="R75" s="2" t="str">
        <f aca="false">IF(Q75&lt;&gt;"",VLOOKUP(Q75,'Points conversion'!$A$1:$B$40,2,FALSE()),"")</f>
        <v/>
      </c>
      <c r="S75" s="2" t="str">
        <f aca="false">IF(ISERROR(R75-P75),"",R75-P75)</f>
        <v/>
      </c>
    </row>
    <row r="76" customFormat="false" ht="12.75" hidden="false" customHeight="false" outlineLevel="0" collapsed="false">
      <c r="G76" s="12"/>
      <c r="O76" s="7"/>
      <c r="P76" s="2" t="str">
        <f aca="false">IF(O76&lt;&gt;"",VLOOKUP(O76,'Points conversion'!$A$1:$B$40,2,FALSE()),"")</f>
        <v/>
      </c>
      <c r="Q76" s="7"/>
      <c r="R76" s="2" t="str">
        <f aca="false">IF(Q76&lt;&gt;"",VLOOKUP(Q76,'Points conversion'!$A$1:$B$40,2,FALSE()),"")</f>
        <v/>
      </c>
      <c r="S76" s="2" t="str">
        <f aca="false">IF(ISERROR(R76-P76),"",R76-P76)</f>
        <v/>
      </c>
    </row>
    <row r="77" customFormat="false" ht="12.75" hidden="false" customHeight="false" outlineLevel="0" collapsed="false">
      <c r="G77" s="12"/>
      <c r="O77" s="7"/>
      <c r="P77" s="2" t="str">
        <f aca="false">IF(O77&lt;&gt;"",VLOOKUP(O77,'Points conversion'!$A$1:$B$40,2,FALSE()),"")</f>
        <v/>
      </c>
      <c r="Q77" s="7"/>
      <c r="R77" s="2" t="str">
        <f aca="false">IF(Q77&lt;&gt;"",VLOOKUP(Q77,'Points conversion'!$A$1:$B$40,2,FALSE()),"")</f>
        <v/>
      </c>
      <c r="S77" s="2" t="str">
        <f aca="false">IF(ISERROR(R77-P77),"",R77-P77)</f>
        <v/>
      </c>
    </row>
    <row r="78" customFormat="false" ht="12.75" hidden="false" customHeight="false" outlineLevel="0" collapsed="false">
      <c r="G78" s="12"/>
      <c r="O78" s="7"/>
      <c r="P78" s="2" t="str">
        <f aca="false">IF(O78&lt;&gt;"",VLOOKUP(O78,'Points conversion'!$A$1:$B$40,2,FALSE()),"")</f>
        <v/>
      </c>
      <c r="Q78" s="7"/>
      <c r="R78" s="2" t="str">
        <f aca="false">IF(Q78&lt;&gt;"",VLOOKUP(Q78,'Points conversion'!$A$1:$B$40,2,FALSE()),"")</f>
        <v/>
      </c>
      <c r="S78" s="2" t="str">
        <f aca="false">IF(ISERROR(R78-P78),"",R78-P78)</f>
        <v/>
      </c>
    </row>
    <row r="79" customFormat="false" ht="12.75" hidden="false" customHeight="false" outlineLevel="0" collapsed="false">
      <c r="G79" s="12"/>
      <c r="O79" s="7"/>
      <c r="P79" s="2" t="str">
        <f aca="false">IF(O79&lt;&gt;"",VLOOKUP(O79,'Points conversion'!$A$1:$B$40,2,FALSE()),"")</f>
        <v/>
      </c>
      <c r="Q79" s="7"/>
      <c r="R79" s="2" t="str">
        <f aca="false">IF(Q79&lt;&gt;"",VLOOKUP(Q79,'Points conversion'!$A$1:$B$40,2,FALSE()),"")</f>
        <v/>
      </c>
      <c r="S79" s="2" t="str">
        <f aca="false">IF(ISERROR(R79-P79),"",R79-P79)</f>
        <v/>
      </c>
    </row>
    <row r="80" customFormat="false" ht="12.75" hidden="false" customHeight="false" outlineLevel="0" collapsed="false">
      <c r="G80" s="12"/>
      <c r="O80" s="7"/>
      <c r="P80" s="2" t="str">
        <f aca="false">IF(O80&lt;&gt;"",VLOOKUP(O80,'Points conversion'!$A$1:$B$40,2,FALSE()),"")</f>
        <v/>
      </c>
      <c r="Q80" s="7"/>
      <c r="R80" s="2" t="str">
        <f aca="false">IF(Q80&lt;&gt;"",VLOOKUP(Q80,'Points conversion'!$A$1:$B$40,2,FALSE()),"")</f>
        <v/>
      </c>
      <c r="S80" s="2" t="str">
        <f aca="false">IF(ISERROR(R80-P80),"",R80-P80)</f>
        <v/>
      </c>
    </row>
    <row r="81" customFormat="false" ht="12.75" hidden="false" customHeight="false" outlineLevel="0" collapsed="false">
      <c r="G81" s="12"/>
      <c r="O81" s="7"/>
      <c r="P81" s="2" t="str">
        <f aca="false">IF(O81&lt;&gt;"",VLOOKUP(O81,'Points conversion'!$A$1:$B$40,2,FALSE()),"")</f>
        <v/>
      </c>
      <c r="Q81" s="7"/>
      <c r="R81" s="2" t="str">
        <f aca="false">IF(Q81&lt;&gt;"",VLOOKUP(Q81,'Points conversion'!$A$1:$B$40,2,FALSE()),"")</f>
        <v/>
      </c>
      <c r="S81" s="2" t="str">
        <f aca="false">IF(ISERROR(R81-P81),"",R81-P81)</f>
        <v/>
      </c>
    </row>
    <row r="82" customFormat="false" ht="12.75" hidden="false" customHeight="false" outlineLevel="0" collapsed="false">
      <c r="G82" s="12"/>
      <c r="O82" s="7"/>
      <c r="P82" s="2" t="str">
        <f aca="false">IF(O82&lt;&gt;"",VLOOKUP(O82,'Points conversion'!$A$1:$B$40,2,FALSE()),"")</f>
        <v/>
      </c>
      <c r="Q82" s="7"/>
      <c r="R82" s="2" t="str">
        <f aca="false">IF(Q82&lt;&gt;"",VLOOKUP(Q82,'Points conversion'!$A$1:$B$40,2,FALSE()),"")</f>
        <v/>
      </c>
      <c r="S82" s="2" t="str">
        <f aca="false">IF(ISERROR(R82-P82),"",R82-P82)</f>
        <v/>
      </c>
    </row>
    <row r="83" customFormat="false" ht="12.75" hidden="false" customHeight="false" outlineLevel="0" collapsed="false">
      <c r="G83" s="12"/>
      <c r="O83" s="7"/>
      <c r="P83" s="2" t="str">
        <f aca="false">IF(O83&lt;&gt;"",VLOOKUP(O83,'Points conversion'!$A$1:$B$40,2,FALSE()),"")</f>
        <v/>
      </c>
      <c r="Q83" s="7"/>
      <c r="R83" s="2" t="str">
        <f aca="false">IF(Q83&lt;&gt;"",VLOOKUP(Q83,'Points conversion'!$A$1:$B$40,2,FALSE()),"")</f>
        <v/>
      </c>
      <c r="S83" s="2" t="str">
        <f aca="false">IF(ISERROR(R83-P83),"",R83-P83)</f>
        <v/>
      </c>
    </row>
    <row r="84" customFormat="false" ht="12.75" hidden="false" customHeight="false" outlineLevel="0" collapsed="false">
      <c r="G84" s="12"/>
      <c r="O84" s="7"/>
      <c r="P84" s="2" t="str">
        <f aca="false">IF(O84&lt;&gt;"",VLOOKUP(O84,'Points conversion'!$A$1:$B$40,2,FALSE()),"")</f>
        <v/>
      </c>
      <c r="Q84" s="7"/>
      <c r="R84" s="2" t="str">
        <f aca="false">IF(Q84&lt;&gt;"",VLOOKUP(Q84,'Points conversion'!$A$1:$B$40,2,FALSE()),"")</f>
        <v/>
      </c>
      <c r="S84" s="2" t="str">
        <f aca="false">IF(ISERROR(R84-P84),"",R84-P84)</f>
        <v/>
      </c>
    </row>
    <row r="85" customFormat="false" ht="12.75" hidden="false" customHeight="false" outlineLevel="0" collapsed="false">
      <c r="G85" s="12"/>
      <c r="O85" s="7"/>
      <c r="P85" s="2" t="str">
        <f aca="false">IF(O85&lt;&gt;"",VLOOKUP(O85,'Points conversion'!$A$1:$B$40,2,FALSE()),"")</f>
        <v/>
      </c>
      <c r="Q85" s="7"/>
      <c r="R85" s="2" t="str">
        <f aca="false">IF(Q85&lt;&gt;"",VLOOKUP(Q85,'Points conversion'!$A$1:$B$40,2,FALSE()),"")</f>
        <v/>
      </c>
      <c r="S85" s="2" t="str">
        <f aca="false">IF(ISERROR(R85-P85),"",R85-P85)</f>
        <v/>
      </c>
    </row>
    <row r="86" customFormat="false" ht="12.75" hidden="false" customHeight="false" outlineLevel="0" collapsed="false">
      <c r="G86" s="12"/>
      <c r="O86" s="7"/>
      <c r="P86" s="2" t="str">
        <f aca="false">IF(O86&lt;&gt;"",VLOOKUP(O86,'Points conversion'!$A$1:$B$40,2,FALSE()),"")</f>
        <v/>
      </c>
      <c r="Q86" s="7"/>
      <c r="R86" s="2" t="str">
        <f aca="false">IF(Q86&lt;&gt;"",VLOOKUP(Q86,'Points conversion'!$A$1:$B$40,2,FALSE()),"")</f>
        <v/>
      </c>
      <c r="S86" s="2" t="str">
        <f aca="false">IF(ISERROR(R86-P86),"",R86-P86)</f>
        <v/>
      </c>
    </row>
    <row r="87" customFormat="false" ht="12.75" hidden="false" customHeight="false" outlineLevel="0" collapsed="false">
      <c r="G87" s="12"/>
      <c r="O87" s="7"/>
      <c r="P87" s="2" t="str">
        <f aca="false">IF(O87&lt;&gt;"",VLOOKUP(O87,'Points conversion'!$A$1:$B$40,2,FALSE()),"")</f>
        <v/>
      </c>
      <c r="Q87" s="7"/>
      <c r="R87" s="2" t="str">
        <f aca="false">IF(Q87&lt;&gt;"",VLOOKUP(Q87,'Points conversion'!$A$1:$B$40,2,FALSE()),"")</f>
        <v/>
      </c>
      <c r="S87" s="2" t="str">
        <f aca="false">IF(ISERROR(R87-P87),"",R87-P87)</f>
        <v/>
      </c>
    </row>
    <row r="88" customFormat="false" ht="12.75" hidden="false" customHeight="false" outlineLevel="0" collapsed="false">
      <c r="G88" s="12"/>
      <c r="O88" s="7"/>
      <c r="P88" s="2" t="str">
        <f aca="false">IF(O88&lt;&gt;"",VLOOKUP(O88,'Points conversion'!$A$1:$B$40,2,FALSE()),"")</f>
        <v/>
      </c>
      <c r="Q88" s="7"/>
      <c r="R88" s="2" t="str">
        <f aca="false">IF(Q88&lt;&gt;"",VLOOKUP(Q88,'Points conversion'!$A$1:$B$40,2,FALSE()),"")</f>
        <v/>
      </c>
      <c r="S88" s="2" t="str">
        <f aca="false">IF(ISERROR(R88-P88),"",R88-P88)</f>
        <v/>
      </c>
    </row>
    <row r="89" customFormat="false" ht="12.75" hidden="false" customHeight="false" outlineLevel="0" collapsed="false">
      <c r="G89" s="12"/>
      <c r="O89" s="7"/>
      <c r="P89" s="2" t="str">
        <f aca="false">IF(O89&lt;&gt;"",VLOOKUP(O89,'Points conversion'!$A$1:$B$40,2,FALSE()),"")</f>
        <v/>
      </c>
      <c r="Q89" s="7"/>
      <c r="R89" s="2" t="str">
        <f aca="false">IF(Q89&lt;&gt;"",VLOOKUP(Q89,'Points conversion'!$A$1:$B$40,2,FALSE()),"")</f>
        <v/>
      </c>
      <c r="S89" s="2" t="str">
        <f aca="false">IF(ISERROR(R89-P89),"",R89-P89)</f>
        <v/>
      </c>
    </row>
    <row r="90" customFormat="false" ht="12.75" hidden="false" customHeight="false" outlineLevel="0" collapsed="false">
      <c r="G90" s="12"/>
      <c r="O90" s="7"/>
      <c r="P90" s="2" t="str">
        <f aca="false">IF(O90&lt;&gt;"",VLOOKUP(O90,'Points conversion'!$A$1:$B$40,2,FALSE()),"")</f>
        <v/>
      </c>
      <c r="Q90" s="7"/>
      <c r="R90" s="2" t="str">
        <f aca="false">IF(Q90&lt;&gt;"",VLOOKUP(Q90,'Points conversion'!$A$1:$B$40,2,FALSE()),"")</f>
        <v/>
      </c>
      <c r="S90" s="2" t="str">
        <f aca="false">IF(ISERROR(R90-P90),"",R90-P90)</f>
        <v/>
      </c>
    </row>
    <row r="91" customFormat="false" ht="12.75" hidden="false" customHeight="false" outlineLevel="0" collapsed="false">
      <c r="G91" s="12"/>
      <c r="O91" s="7"/>
      <c r="P91" s="2" t="str">
        <f aca="false">IF(O91&lt;&gt;"",VLOOKUP(O91,'Points conversion'!$A$1:$B$40,2,FALSE()),"")</f>
        <v/>
      </c>
      <c r="Q91" s="7"/>
      <c r="R91" s="2" t="str">
        <f aca="false">IF(Q91&lt;&gt;"",VLOOKUP(Q91,'Points conversion'!$A$1:$B$40,2,FALSE()),"")</f>
        <v/>
      </c>
      <c r="S91" s="2" t="str">
        <f aca="false">IF(ISERROR(R91-P91),"",R91-P91)</f>
        <v/>
      </c>
    </row>
    <row r="92" customFormat="false" ht="12.75" hidden="false" customHeight="false" outlineLevel="0" collapsed="false">
      <c r="G92" s="12"/>
      <c r="O92" s="7"/>
      <c r="P92" s="2" t="str">
        <f aca="false">IF(O92&lt;&gt;"",VLOOKUP(O92,'Points conversion'!$A$1:$B$40,2,FALSE()),"")</f>
        <v/>
      </c>
      <c r="Q92" s="7"/>
      <c r="R92" s="2" t="str">
        <f aca="false">IF(Q92&lt;&gt;"",VLOOKUP(Q92,'Points conversion'!$A$1:$B$40,2,FALSE()),"")</f>
        <v/>
      </c>
      <c r="S92" s="2" t="str">
        <f aca="false">IF(ISERROR(R92-P92),"",R92-P92)</f>
        <v/>
      </c>
    </row>
    <row r="93" customFormat="false" ht="12.75" hidden="false" customHeight="false" outlineLevel="0" collapsed="false">
      <c r="G93" s="12"/>
      <c r="O93" s="7"/>
      <c r="P93" s="2" t="str">
        <f aca="false">IF(O93&lt;&gt;"",VLOOKUP(O93,'Points conversion'!$A$1:$B$40,2,FALSE()),"")</f>
        <v/>
      </c>
      <c r="Q93" s="7"/>
      <c r="R93" s="2" t="str">
        <f aca="false">IF(Q93&lt;&gt;"",VLOOKUP(Q93,'Points conversion'!$A$1:$B$40,2,FALSE()),"")</f>
        <v/>
      </c>
      <c r="S93" s="2" t="str">
        <f aca="false">IF(ISERROR(R93-P93),"",R93-P93)</f>
        <v/>
      </c>
    </row>
    <row r="94" customFormat="false" ht="12.75" hidden="false" customHeight="false" outlineLevel="0" collapsed="false">
      <c r="G94" s="12"/>
      <c r="O94" s="7"/>
      <c r="P94" s="2" t="str">
        <f aca="false">IF(O94&lt;&gt;"",VLOOKUP(O94,'Points conversion'!$A$1:$B$40,2,FALSE()),"")</f>
        <v/>
      </c>
      <c r="Q94" s="7"/>
      <c r="R94" s="2" t="str">
        <f aca="false">IF(Q94&lt;&gt;"",VLOOKUP(Q94,'Points conversion'!$A$1:$B$40,2,FALSE()),"")</f>
        <v/>
      </c>
      <c r="S94" s="2" t="str">
        <f aca="false">IF(ISERROR(R94-P94),"",R94-P94)</f>
        <v/>
      </c>
    </row>
    <row r="95" customFormat="false" ht="12.75" hidden="false" customHeight="false" outlineLevel="0" collapsed="false">
      <c r="G95" s="12"/>
      <c r="O95" s="7"/>
      <c r="P95" s="2" t="str">
        <f aca="false">IF(O95&lt;&gt;"",VLOOKUP(O95,'Points conversion'!$A$1:$B$40,2,FALSE()),"")</f>
        <v/>
      </c>
      <c r="Q95" s="7"/>
      <c r="R95" s="2" t="str">
        <f aca="false">IF(Q95&lt;&gt;"",VLOOKUP(Q95,'Points conversion'!$A$1:$B$40,2,FALSE()),"")</f>
        <v/>
      </c>
      <c r="S95" s="2" t="str">
        <f aca="false">IF(ISERROR(R95-P95),"",R95-P95)</f>
        <v/>
      </c>
    </row>
    <row r="96" customFormat="false" ht="12.75" hidden="false" customHeight="false" outlineLevel="0" collapsed="false">
      <c r="G96" s="12"/>
      <c r="O96" s="7"/>
      <c r="P96" s="2" t="str">
        <f aca="false">IF(O96&lt;&gt;"",VLOOKUP(O96,'Points conversion'!$A$1:$B$40,2,FALSE()),"")</f>
        <v/>
      </c>
      <c r="Q96" s="7"/>
      <c r="R96" s="2" t="str">
        <f aca="false">IF(Q96&lt;&gt;"",VLOOKUP(Q96,'Points conversion'!$A$1:$B$40,2,FALSE()),"")</f>
        <v/>
      </c>
      <c r="S96" s="2" t="str">
        <f aca="false">IF(ISERROR(R96-P96),"",R96-P96)</f>
        <v/>
      </c>
    </row>
    <row r="97" customFormat="false" ht="12.75" hidden="false" customHeight="false" outlineLevel="0" collapsed="false">
      <c r="G97" s="12"/>
      <c r="O97" s="7"/>
      <c r="P97" s="2" t="str">
        <f aca="false">IF(O97&lt;&gt;"",VLOOKUP(O97,'Points conversion'!$A$1:$B$40,2,FALSE()),"")</f>
        <v/>
      </c>
      <c r="Q97" s="7"/>
      <c r="R97" s="2" t="str">
        <f aca="false">IF(Q97&lt;&gt;"",VLOOKUP(Q97,'Points conversion'!$A$1:$B$40,2,FALSE()),"")</f>
        <v/>
      </c>
      <c r="S97" s="2" t="str">
        <f aca="false">IF(ISERROR(R97-P97),"",R97-P97)</f>
        <v/>
      </c>
    </row>
    <row r="98" customFormat="false" ht="12.75" hidden="false" customHeight="false" outlineLevel="0" collapsed="false">
      <c r="G98" s="12"/>
      <c r="O98" s="7"/>
      <c r="P98" s="2" t="str">
        <f aca="false">IF(O98&lt;&gt;"",VLOOKUP(O98,'Points conversion'!$A$1:$B$40,2,FALSE()),"")</f>
        <v/>
      </c>
      <c r="Q98" s="7"/>
      <c r="R98" s="2" t="str">
        <f aca="false">IF(Q98&lt;&gt;"",VLOOKUP(Q98,'Points conversion'!$A$1:$B$40,2,FALSE()),"")</f>
        <v/>
      </c>
      <c r="S98" s="2" t="str">
        <f aca="false">IF(ISERROR(R98-P98),"",R98-P98)</f>
        <v/>
      </c>
    </row>
    <row r="99" customFormat="false" ht="12.75" hidden="false" customHeight="false" outlineLevel="0" collapsed="false">
      <c r="G99" s="12"/>
      <c r="O99" s="7"/>
      <c r="P99" s="2" t="str">
        <f aca="false">IF(O99&lt;&gt;"",VLOOKUP(O99,'Points conversion'!$A$1:$B$40,2,FALSE()),"")</f>
        <v/>
      </c>
      <c r="Q99" s="7"/>
      <c r="R99" s="2" t="str">
        <f aca="false">IF(Q99&lt;&gt;"",VLOOKUP(Q99,'Points conversion'!$A$1:$B$40,2,FALSE()),"")</f>
        <v/>
      </c>
      <c r="S99" s="2" t="str">
        <f aca="false">IF(ISERROR(R99-P99),"",R99-P99)</f>
        <v/>
      </c>
    </row>
    <row r="100" customFormat="false" ht="12.75" hidden="false" customHeight="false" outlineLevel="0" collapsed="false">
      <c r="G100" s="12"/>
      <c r="O100" s="7"/>
      <c r="P100" s="2" t="str">
        <f aca="false">IF(O100&lt;&gt;"",VLOOKUP(O100,'Points conversion'!$A$1:$B$40,2,FALSE()),"")</f>
        <v/>
      </c>
      <c r="Q100" s="7"/>
      <c r="R100" s="2" t="str">
        <f aca="false">IF(Q100&lt;&gt;"",VLOOKUP(Q100,'Points conversion'!$A$1:$B$40,2,FALSE()),"")</f>
        <v/>
      </c>
      <c r="S100" s="2" t="str">
        <f aca="false">IF(ISERROR(R100-P100),"",R100-P100)</f>
        <v/>
      </c>
    </row>
    <row r="101" customFormat="false" ht="12.75" hidden="false" customHeight="false" outlineLevel="0" collapsed="false">
      <c r="G101" s="12"/>
      <c r="O101" s="7"/>
      <c r="P101" s="2" t="str">
        <f aca="false">IF(O101&lt;&gt;"",VLOOKUP(O101,'Points conversion'!$A$1:$B$40,2,FALSE()),"")</f>
        <v/>
      </c>
      <c r="Q101" s="7"/>
      <c r="R101" s="2" t="str">
        <f aca="false">IF(Q101&lt;&gt;"",VLOOKUP(Q101,'Points conversion'!$A$1:$B$40,2,FALSE()),"")</f>
        <v/>
      </c>
      <c r="S101" s="2" t="str">
        <f aca="false">IF(ISERROR(R101-P101),"",R101-P101)</f>
        <v/>
      </c>
    </row>
    <row r="102" customFormat="false" ht="12.75" hidden="false" customHeight="false" outlineLevel="0" collapsed="false">
      <c r="G102" s="12"/>
      <c r="O102" s="7"/>
      <c r="P102" s="2" t="str">
        <f aca="false">IF(O102&lt;&gt;"",VLOOKUP(O102,'Points conversion'!$A$1:$B$40,2,FALSE()),"")</f>
        <v/>
      </c>
      <c r="Q102" s="7"/>
      <c r="R102" s="2" t="str">
        <f aca="false">IF(Q102&lt;&gt;"",VLOOKUP(Q102,'Points conversion'!$A$1:$B$40,2,FALSE()),"")</f>
        <v/>
      </c>
      <c r="S102" s="2" t="str">
        <f aca="false">IF(ISERROR(R102-P102),"",R102-P102)</f>
        <v/>
      </c>
    </row>
    <row r="103" customFormat="false" ht="12.75" hidden="false" customHeight="false" outlineLevel="0" collapsed="false">
      <c r="G103" s="12"/>
      <c r="O103" s="7"/>
      <c r="P103" s="2" t="str">
        <f aca="false">IF(O103&lt;&gt;"",VLOOKUP(O103,'Points conversion'!$A$1:$B$40,2,FALSE()),"")</f>
        <v/>
      </c>
      <c r="Q103" s="7"/>
      <c r="R103" s="2" t="str">
        <f aca="false">IF(Q103&lt;&gt;"",VLOOKUP(Q103,'Points conversion'!$A$1:$B$40,2,FALSE()),"")</f>
        <v/>
      </c>
      <c r="S103" s="2" t="str">
        <f aca="false">IF(ISERROR(R103-P103),"",R103-P103)</f>
        <v/>
      </c>
    </row>
    <row r="104" customFormat="false" ht="12.75" hidden="false" customHeight="false" outlineLevel="0" collapsed="false">
      <c r="G104" s="12"/>
      <c r="O104" s="7"/>
      <c r="P104" s="2" t="str">
        <f aca="false">IF(O104&lt;&gt;"",VLOOKUP(O104,'Points conversion'!$A$1:$B$40,2,FALSE()),"")</f>
        <v/>
      </c>
      <c r="Q104" s="7"/>
      <c r="R104" s="2" t="str">
        <f aca="false">IF(Q104&lt;&gt;"",VLOOKUP(Q104,'Points conversion'!$A$1:$B$40,2,FALSE()),"")</f>
        <v/>
      </c>
      <c r="S104" s="2" t="str">
        <f aca="false">IF(ISERROR(R104-P104),"",R104-P104)</f>
        <v/>
      </c>
    </row>
    <row r="105" customFormat="false" ht="12.75" hidden="false" customHeight="false" outlineLevel="0" collapsed="false">
      <c r="G105" s="12"/>
      <c r="O105" s="7"/>
      <c r="P105" s="2" t="str">
        <f aca="false">IF(O105&lt;&gt;"",VLOOKUP(O105,'Points conversion'!$A$1:$B$40,2,FALSE()),"")</f>
        <v/>
      </c>
      <c r="Q105" s="7"/>
      <c r="R105" s="2" t="str">
        <f aca="false">IF(Q105&lt;&gt;"",VLOOKUP(Q105,'Points conversion'!$A$1:$B$40,2,FALSE()),"")</f>
        <v/>
      </c>
      <c r="S105" s="2" t="str">
        <f aca="false">IF(ISERROR(R105-P105),"",R105-P105)</f>
        <v/>
      </c>
    </row>
    <row r="106" customFormat="false" ht="12.75" hidden="false" customHeight="false" outlineLevel="0" collapsed="false">
      <c r="G106" s="12"/>
      <c r="O106" s="7"/>
      <c r="P106" s="2" t="str">
        <f aca="false">IF(O106&lt;&gt;"",VLOOKUP(O106,'Points conversion'!$A$1:$B$40,2,FALSE()),"")</f>
        <v/>
      </c>
      <c r="Q106" s="7"/>
      <c r="R106" s="2" t="str">
        <f aca="false">IF(Q106&lt;&gt;"",VLOOKUP(Q106,'Points conversion'!$A$1:$B$40,2,FALSE()),"")</f>
        <v/>
      </c>
      <c r="S106" s="2" t="str">
        <f aca="false">IF(ISERROR(R106-P106),"",R106-P106)</f>
        <v/>
      </c>
    </row>
    <row r="107" customFormat="false" ht="12.75" hidden="false" customHeight="false" outlineLevel="0" collapsed="false">
      <c r="G107" s="12"/>
      <c r="O107" s="7"/>
      <c r="P107" s="2" t="str">
        <f aca="false">IF(O107&lt;&gt;"",VLOOKUP(O107,'Points conversion'!$A$1:$B$40,2,FALSE()),"")</f>
        <v/>
      </c>
      <c r="Q107" s="7"/>
      <c r="R107" s="2" t="str">
        <f aca="false">IF(Q107&lt;&gt;"",VLOOKUP(Q107,'Points conversion'!$A$1:$B$40,2,FALSE()),"")</f>
        <v/>
      </c>
      <c r="S107" s="2" t="str">
        <f aca="false">IF(ISERROR(R107-P107),"",R107-P107)</f>
        <v/>
      </c>
    </row>
    <row r="108" customFormat="false" ht="12.75" hidden="false" customHeight="false" outlineLevel="0" collapsed="false">
      <c r="G108" s="12"/>
      <c r="O108" s="7"/>
      <c r="P108" s="2" t="str">
        <f aca="false">IF(O108&lt;&gt;"",VLOOKUP(O108,'Points conversion'!$A$1:$B$40,2,FALSE()),"")</f>
        <v/>
      </c>
      <c r="Q108" s="7"/>
      <c r="R108" s="2" t="str">
        <f aca="false">IF(Q108&lt;&gt;"",VLOOKUP(Q108,'Points conversion'!$A$1:$B$40,2,FALSE()),"")</f>
        <v/>
      </c>
      <c r="S108" s="2" t="str">
        <f aca="false">IF(ISERROR(R108-P108),"",R108-P108)</f>
        <v/>
      </c>
    </row>
    <row r="109" customFormat="false" ht="12.75" hidden="false" customHeight="false" outlineLevel="0" collapsed="false">
      <c r="G109" s="12"/>
      <c r="O109" s="7"/>
      <c r="P109" s="2" t="str">
        <f aca="false">IF(O109&lt;&gt;"",VLOOKUP(O109,'Points conversion'!$A$1:$B$40,2,FALSE()),"")</f>
        <v/>
      </c>
      <c r="Q109" s="7"/>
      <c r="R109" s="2" t="str">
        <f aca="false">IF(Q109&lt;&gt;"",VLOOKUP(Q109,'Points conversion'!$A$1:$B$40,2,FALSE()),"")</f>
        <v/>
      </c>
      <c r="S109" s="2" t="str">
        <f aca="false">IF(ISERROR(R109-P109),"",R109-P109)</f>
        <v/>
      </c>
    </row>
    <row r="110" customFormat="false" ht="12.75" hidden="false" customHeight="false" outlineLevel="0" collapsed="false">
      <c r="G110" s="12"/>
      <c r="O110" s="7"/>
      <c r="P110" s="2" t="str">
        <f aca="false">IF(O110&lt;&gt;"",VLOOKUP(O110,'Points conversion'!$A$1:$B$40,2,FALSE()),"")</f>
        <v/>
      </c>
      <c r="Q110" s="7"/>
      <c r="R110" s="2" t="str">
        <f aca="false">IF(Q110&lt;&gt;"",VLOOKUP(Q110,'Points conversion'!$A$1:$B$40,2,FALSE()),"")</f>
        <v/>
      </c>
      <c r="S110" s="2" t="str">
        <f aca="false">IF(ISERROR(R110-P110),"",R110-P110)</f>
        <v/>
      </c>
    </row>
    <row r="111" customFormat="false" ht="12.75" hidden="false" customHeight="false" outlineLevel="0" collapsed="false">
      <c r="G111" s="12"/>
      <c r="O111" s="7"/>
      <c r="P111" s="2" t="str">
        <f aca="false">IF(O111&lt;&gt;"",VLOOKUP(O111,'Points conversion'!$A$1:$B$40,2,FALSE()),"")</f>
        <v/>
      </c>
      <c r="Q111" s="7"/>
      <c r="R111" s="2" t="str">
        <f aca="false">IF(Q111&lt;&gt;"",VLOOKUP(Q111,'Points conversion'!$A$1:$B$40,2,FALSE()),"")</f>
        <v/>
      </c>
      <c r="S111" s="2" t="str">
        <f aca="false">IF(ISERROR(R111-P111),"",R111-P111)</f>
        <v/>
      </c>
    </row>
    <row r="112" customFormat="false" ht="12.75" hidden="false" customHeight="false" outlineLevel="0" collapsed="false">
      <c r="G112" s="12"/>
      <c r="O112" s="7"/>
      <c r="P112" s="2" t="str">
        <f aca="false">IF(O112&lt;&gt;"",VLOOKUP(O112,'Points conversion'!$A$1:$B$40,2,FALSE()),"")</f>
        <v/>
      </c>
      <c r="Q112" s="7"/>
      <c r="R112" s="2" t="str">
        <f aca="false">IF(Q112&lt;&gt;"",VLOOKUP(Q112,'Points conversion'!$A$1:$B$40,2,FALSE()),"")</f>
        <v/>
      </c>
      <c r="S112" s="2" t="str">
        <f aca="false">IF(ISERROR(R112-P112),"",R112-P112)</f>
        <v/>
      </c>
    </row>
    <row r="113" customFormat="false" ht="12.75" hidden="false" customHeight="false" outlineLevel="0" collapsed="false">
      <c r="G113" s="12"/>
      <c r="O113" s="7"/>
      <c r="P113" s="2" t="str">
        <f aca="false">IF(O113&lt;&gt;"",VLOOKUP(O113,'Points conversion'!$A$1:$B$40,2,FALSE()),"")</f>
        <v/>
      </c>
      <c r="Q113" s="7"/>
      <c r="R113" s="2" t="str">
        <f aca="false">IF(Q113&lt;&gt;"",VLOOKUP(Q113,'Points conversion'!$A$1:$B$40,2,FALSE()),"")</f>
        <v/>
      </c>
      <c r="S113" s="2" t="str">
        <f aca="false">IF(ISERROR(R113-P113),"",R113-P113)</f>
        <v/>
      </c>
    </row>
    <row r="114" customFormat="false" ht="12.75" hidden="false" customHeight="false" outlineLevel="0" collapsed="false">
      <c r="G114" s="12"/>
      <c r="O114" s="7"/>
      <c r="P114" s="2" t="str">
        <f aca="false">IF(O114&lt;&gt;"",VLOOKUP(O114,'Points conversion'!$A$1:$B$40,2,FALSE()),"")</f>
        <v/>
      </c>
      <c r="Q114" s="7"/>
      <c r="R114" s="2" t="str">
        <f aca="false">IF(Q114&lt;&gt;"",VLOOKUP(Q114,'Points conversion'!$A$1:$B$40,2,FALSE()),"")</f>
        <v/>
      </c>
      <c r="S114" s="2" t="str">
        <f aca="false">IF(ISERROR(R114-P114),"",R114-P114)</f>
        <v/>
      </c>
    </row>
    <row r="115" customFormat="false" ht="12.75" hidden="false" customHeight="false" outlineLevel="0" collapsed="false">
      <c r="G115" s="12"/>
      <c r="O115" s="7"/>
      <c r="P115" s="2" t="str">
        <f aca="false">IF(O115&lt;&gt;"",VLOOKUP(O115,'Points conversion'!$A$1:$B$40,2,FALSE()),"")</f>
        <v/>
      </c>
      <c r="Q115" s="7"/>
      <c r="R115" s="2" t="str">
        <f aca="false">IF(Q115&lt;&gt;"",VLOOKUP(Q115,'Points conversion'!$A$1:$B$40,2,FALSE()),"")</f>
        <v/>
      </c>
      <c r="S115" s="2" t="str">
        <f aca="false">IF(ISERROR(R115-P115),"",R115-P115)</f>
        <v/>
      </c>
    </row>
    <row r="116" customFormat="false" ht="12.75" hidden="false" customHeight="false" outlineLevel="0" collapsed="false">
      <c r="G116" s="12"/>
      <c r="O116" s="7"/>
      <c r="P116" s="2" t="str">
        <f aca="false">IF(O116&lt;&gt;"",VLOOKUP(O116,'Points conversion'!$A$1:$B$40,2,FALSE()),"")</f>
        <v/>
      </c>
      <c r="Q116" s="7"/>
      <c r="R116" s="2" t="str">
        <f aca="false">IF(Q116&lt;&gt;"",VLOOKUP(Q116,'Points conversion'!$A$1:$B$40,2,FALSE()),"")</f>
        <v/>
      </c>
      <c r="S116" s="2" t="str">
        <f aca="false">IF(ISERROR(R116-P116),"",R116-P116)</f>
        <v/>
      </c>
    </row>
    <row r="117" customFormat="false" ht="12.75" hidden="false" customHeight="false" outlineLevel="0" collapsed="false">
      <c r="G117" s="12"/>
      <c r="O117" s="7"/>
      <c r="P117" s="2" t="str">
        <f aca="false">IF(O117&lt;&gt;"",VLOOKUP(O117,'Points conversion'!$A$1:$B$40,2,FALSE()),"")</f>
        <v/>
      </c>
      <c r="Q117" s="7"/>
      <c r="R117" s="2" t="str">
        <f aca="false">IF(Q117&lt;&gt;"",VLOOKUP(Q117,'Points conversion'!$A$1:$B$40,2,FALSE()),"")</f>
        <v/>
      </c>
      <c r="S117" s="2" t="str">
        <f aca="false">IF(ISERROR(R117-P117),"",R117-P117)</f>
        <v/>
      </c>
    </row>
    <row r="118" customFormat="false" ht="12.75" hidden="false" customHeight="false" outlineLevel="0" collapsed="false">
      <c r="G118" s="12"/>
      <c r="O118" s="7"/>
      <c r="P118" s="2" t="str">
        <f aca="false">IF(O118&lt;&gt;"",VLOOKUP(O118,'Points conversion'!$A$1:$B$40,2,FALSE()),"")</f>
        <v/>
      </c>
      <c r="Q118" s="7"/>
      <c r="R118" s="2" t="str">
        <f aca="false">IF(Q118&lt;&gt;"",VLOOKUP(Q118,'Points conversion'!$A$1:$B$40,2,FALSE()),"")</f>
        <v/>
      </c>
      <c r="S118" s="2" t="str">
        <f aca="false">IF(ISERROR(R118-P118),"",R118-P118)</f>
        <v/>
      </c>
    </row>
    <row r="119" customFormat="false" ht="12.75" hidden="false" customHeight="false" outlineLevel="0" collapsed="false">
      <c r="G119" s="12"/>
      <c r="O119" s="7"/>
      <c r="P119" s="2" t="str">
        <f aca="false">IF(O119&lt;&gt;"",VLOOKUP(O119,'Points conversion'!$A$1:$B$40,2,FALSE()),"")</f>
        <v/>
      </c>
      <c r="Q119" s="7"/>
      <c r="R119" s="2" t="str">
        <f aca="false">IF(Q119&lt;&gt;"",VLOOKUP(Q119,'Points conversion'!$A$1:$B$40,2,FALSE()),"")</f>
        <v/>
      </c>
      <c r="S119" s="2" t="str">
        <f aca="false">IF(ISERROR(R119-P119),"",R119-P119)</f>
        <v/>
      </c>
    </row>
    <row r="120" customFormat="false" ht="12.75" hidden="false" customHeight="false" outlineLevel="0" collapsed="false">
      <c r="G120" s="12"/>
      <c r="O120" s="7"/>
      <c r="P120" s="2" t="str">
        <f aca="false">IF(O120&lt;&gt;"",VLOOKUP(O120,'Points conversion'!$A$1:$B$40,2,FALSE()),"")</f>
        <v/>
      </c>
      <c r="Q120" s="7"/>
      <c r="R120" s="2" t="str">
        <f aca="false">IF(Q120&lt;&gt;"",VLOOKUP(Q120,'Points conversion'!$A$1:$B$40,2,FALSE()),"")</f>
        <v/>
      </c>
      <c r="S120" s="2" t="str">
        <f aca="false">IF(ISERROR(R120-P120),"",R120-P120)</f>
        <v/>
      </c>
    </row>
    <row r="121" customFormat="false" ht="12.75" hidden="false" customHeight="false" outlineLevel="0" collapsed="false">
      <c r="G121" s="12"/>
      <c r="O121" s="7"/>
      <c r="P121" s="2" t="str">
        <f aca="false">IF(O121&lt;&gt;"",VLOOKUP(O121,'Points conversion'!$A$1:$B$40,2,FALSE()),"")</f>
        <v/>
      </c>
      <c r="Q121" s="7"/>
      <c r="R121" s="2" t="str">
        <f aca="false">IF(Q121&lt;&gt;"",VLOOKUP(Q121,'Points conversion'!$A$1:$B$40,2,FALSE()),"")</f>
        <v/>
      </c>
      <c r="S121" s="2" t="str">
        <f aca="false">IF(ISERROR(R121-P121),"",R121-P121)</f>
        <v/>
      </c>
    </row>
    <row r="122" customFormat="false" ht="12.75" hidden="false" customHeight="false" outlineLevel="0" collapsed="false">
      <c r="G122" s="12"/>
      <c r="O122" s="7"/>
      <c r="P122" s="2" t="str">
        <f aca="false">IF(O122&lt;&gt;"",VLOOKUP(O122,'Points conversion'!$A$1:$B$40,2,FALSE()),"")</f>
        <v/>
      </c>
      <c r="Q122" s="7"/>
      <c r="R122" s="2" t="str">
        <f aca="false">IF(Q122&lt;&gt;"",VLOOKUP(Q122,'Points conversion'!$A$1:$B$40,2,FALSE()),"")</f>
        <v/>
      </c>
      <c r="S122" s="2" t="str">
        <f aca="false">IF(ISERROR(R122-P122),"",R122-P122)</f>
        <v/>
      </c>
    </row>
    <row r="123" customFormat="false" ht="12.75" hidden="false" customHeight="false" outlineLevel="0" collapsed="false">
      <c r="G123" s="12"/>
      <c r="O123" s="7"/>
      <c r="P123" s="2" t="str">
        <f aca="false">IF(O123&lt;&gt;"",VLOOKUP(O123,'Points conversion'!$A$1:$B$40,2,FALSE()),"")</f>
        <v/>
      </c>
      <c r="Q123" s="7"/>
      <c r="R123" s="2" t="str">
        <f aca="false">IF(Q123&lt;&gt;"",VLOOKUP(Q123,'Points conversion'!$A$1:$B$40,2,FALSE()),"")</f>
        <v/>
      </c>
      <c r="S123" s="2" t="str">
        <f aca="false">IF(ISERROR(R123-P123),"",R123-P123)</f>
        <v/>
      </c>
    </row>
    <row r="124" customFormat="false" ht="12.75" hidden="false" customHeight="false" outlineLevel="0" collapsed="false">
      <c r="G124" s="12"/>
      <c r="O124" s="7"/>
      <c r="P124" s="2" t="str">
        <f aca="false">IF(O124&lt;&gt;"",VLOOKUP(O124,'Points conversion'!$A$1:$B$40,2,FALSE()),"")</f>
        <v/>
      </c>
      <c r="Q124" s="7"/>
      <c r="R124" s="2" t="str">
        <f aca="false">IF(Q124&lt;&gt;"",VLOOKUP(Q124,'Points conversion'!$A$1:$B$40,2,FALSE()),"")</f>
        <v/>
      </c>
      <c r="S124" s="2" t="str">
        <f aca="false">IF(ISERROR(R124-P124),"",R124-P124)</f>
        <v/>
      </c>
    </row>
    <row r="125" customFormat="false" ht="12.75" hidden="false" customHeight="false" outlineLevel="0" collapsed="false">
      <c r="G125" s="12"/>
      <c r="O125" s="7"/>
      <c r="P125" s="2" t="str">
        <f aca="false">IF(O125&lt;&gt;"",VLOOKUP(O125,'Points conversion'!$A$1:$B$40,2,FALSE()),"")</f>
        <v/>
      </c>
      <c r="Q125" s="7"/>
      <c r="R125" s="2" t="str">
        <f aca="false">IF(Q125&lt;&gt;"",VLOOKUP(Q125,'Points conversion'!$A$1:$B$40,2,FALSE()),"")</f>
        <v/>
      </c>
      <c r="S125" s="2" t="str">
        <f aca="false">IF(ISERROR(R125-P125),"",R125-P125)</f>
        <v/>
      </c>
    </row>
    <row r="126" customFormat="false" ht="12.75" hidden="false" customHeight="false" outlineLevel="0" collapsed="false">
      <c r="G126" s="12"/>
      <c r="O126" s="7"/>
      <c r="P126" s="2" t="str">
        <f aca="false">IF(O126&lt;&gt;"",VLOOKUP(O126,'Points conversion'!$A$1:$B$40,2,FALSE()),"")</f>
        <v/>
      </c>
      <c r="Q126" s="7"/>
      <c r="R126" s="2" t="str">
        <f aca="false">IF(Q126&lt;&gt;"",VLOOKUP(Q126,'Points conversion'!$A$1:$B$40,2,FALSE()),"")</f>
        <v/>
      </c>
      <c r="S126" s="2" t="str">
        <f aca="false">IF(ISERROR(R126-P126),"",R126-P126)</f>
        <v/>
      </c>
    </row>
    <row r="127" customFormat="false" ht="12.75" hidden="false" customHeight="false" outlineLevel="0" collapsed="false">
      <c r="G127" s="12"/>
      <c r="O127" s="7"/>
      <c r="P127" s="2" t="str">
        <f aca="false">IF(O127&lt;&gt;"",VLOOKUP(O127,'Points conversion'!$A$1:$B$40,2,FALSE()),"")</f>
        <v/>
      </c>
      <c r="Q127" s="7"/>
      <c r="R127" s="2" t="str">
        <f aca="false">IF(Q127&lt;&gt;"",VLOOKUP(Q127,'Points conversion'!$A$1:$B$40,2,FALSE()),"")</f>
        <v/>
      </c>
      <c r="S127" s="2" t="str">
        <f aca="false">IF(ISERROR(R127-P127),"",R127-P127)</f>
        <v/>
      </c>
    </row>
    <row r="128" customFormat="false" ht="12.75" hidden="false" customHeight="false" outlineLevel="0" collapsed="false">
      <c r="G128" s="12"/>
      <c r="O128" s="7"/>
      <c r="P128" s="2" t="str">
        <f aca="false">IF(O128&lt;&gt;"",VLOOKUP(O128,'Points conversion'!$A$1:$B$40,2,FALSE()),"")</f>
        <v/>
      </c>
      <c r="Q128" s="7"/>
      <c r="R128" s="2" t="str">
        <f aca="false">IF(Q128&lt;&gt;"",VLOOKUP(Q128,'Points conversion'!$A$1:$B$40,2,FALSE()),"")</f>
        <v/>
      </c>
      <c r="S128" s="2" t="str">
        <f aca="false">IF(ISERROR(R128-P128),"",R128-P128)</f>
        <v/>
      </c>
    </row>
    <row r="129" customFormat="false" ht="12.75" hidden="false" customHeight="false" outlineLevel="0" collapsed="false">
      <c r="G129" s="12"/>
      <c r="O129" s="7"/>
      <c r="P129" s="2" t="str">
        <f aca="false">IF(O129&lt;&gt;"",VLOOKUP(O129,'Points conversion'!$A$1:$B$40,2,FALSE()),"")</f>
        <v/>
      </c>
      <c r="Q129" s="7"/>
      <c r="R129" s="2" t="str">
        <f aca="false">IF(Q129&lt;&gt;"",VLOOKUP(Q129,'Points conversion'!$A$1:$B$40,2,FALSE()),"")</f>
        <v/>
      </c>
      <c r="S129" s="2" t="str">
        <f aca="false">IF(ISERROR(R129-P129),"",R129-P129)</f>
        <v/>
      </c>
    </row>
    <row r="130" customFormat="false" ht="12.75" hidden="false" customHeight="false" outlineLevel="0" collapsed="false">
      <c r="G130" s="12"/>
      <c r="O130" s="7"/>
      <c r="P130" s="2" t="str">
        <f aca="false">IF(O130&lt;&gt;"",VLOOKUP(O130,'Points conversion'!$A$1:$B$40,2,FALSE()),"")</f>
        <v/>
      </c>
      <c r="Q130" s="7"/>
      <c r="R130" s="2" t="str">
        <f aca="false">IF(Q130&lt;&gt;"",VLOOKUP(Q130,'Points conversion'!$A$1:$B$40,2,FALSE()),"")</f>
        <v/>
      </c>
      <c r="S130" s="2" t="str">
        <f aca="false">IF(ISERROR(R130-P130),"",R130-P130)</f>
        <v/>
      </c>
    </row>
    <row r="131" customFormat="false" ht="12.75" hidden="false" customHeight="false" outlineLevel="0" collapsed="false">
      <c r="G131" s="12"/>
      <c r="O131" s="7"/>
      <c r="P131" s="2" t="str">
        <f aca="false">IF(O131&lt;&gt;"",VLOOKUP(O131,'Points conversion'!$A$1:$B$40,2,FALSE()),"")</f>
        <v/>
      </c>
      <c r="Q131" s="7"/>
      <c r="R131" s="2" t="str">
        <f aca="false">IF(Q131&lt;&gt;"",VLOOKUP(Q131,'Points conversion'!$A$1:$B$40,2,FALSE()),"")</f>
        <v/>
      </c>
      <c r="S131" s="2" t="str">
        <f aca="false">IF(ISERROR(R131-P131),"",R131-P131)</f>
        <v/>
      </c>
    </row>
    <row r="132" customFormat="false" ht="12.75" hidden="false" customHeight="false" outlineLevel="0" collapsed="false">
      <c r="G132" s="12"/>
      <c r="O132" s="7"/>
      <c r="P132" s="2" t="str">
        <f aca="false">IF(O132&lt;&gt;"",VLOOKUP(O132,'Points conversion'!$A$1:$B$40,2,FALSE()),"")</f>
        <v/>
      </c>
      <c r="Q132" s="7"/>
      <c r="R132" s="2" t="str">
        <f aca="false">IF(Q132&lt;&gt;"",VLOOKUP(Q132,'Points conversion'!$A$1:$B$40,2,FALSE()),"")</f>
        <v/>
      </c>
      <c r="S132" s="2" t="str">
        <f aca="false">IF(ISERROR(R132-P132),"",R132-P132)</f>
        <v/>
      </c>
    </row>
    <row r="133" customFormat="false" ht="12.75" hidden="false" customHeight="false" outlineLevel="0" collapsed="false">
      <c r="G133" s="12"/>
      <c r="O133" s="7"/>
      <c r="P133" s="2" t="str">
        <f aca="false">IF(O133&lt;&gt;"",VLOOKUP(O133,'Points conversion'!$A$1:$B$40,2,FALSE()),"")</f>
        <v/>
      </c>
      <c r="Q133" s="7"/>
      <c r="R133" s="2" t="str">
        <f aca="false">IF(Q133&lt;&gt;"",VLOOKUP(Q133,'Points conversion'!$A$1:$B$40,2,FALSE()),"")</f>
        <v/>
      </c>
      <c r="S133" s="2" t="str">
        <f aca="false">IF(ISERROR(R133-P133),"",R133-P133)</f>
        <v/>
      </c>
    </row>
    <row r="134" customFormat="false" ht="12.75" hidden="false" customHeight="false" outlineLevel="0" collapsed="false">
      <c r="G134" s="12"/>
      <c r="O134" s="7"/>
      <c r="P134" s="2" t="str">
        <f aca="false">IF(O134&lt;&gt;"",VLOOKUP(O134,'Points conversion'!$A$1:$B$40,2,FALSE()),"")</f>
        <v/>
      </c>
      <c r="Q134" s="7"/>
      <c r="R134" s="2" t="str">
        <f aca="false">IF(Q134&lt;&gt;"",VLOOKUP(Q134,'Points conversion'!$A$1:$B$40,2,FALSE()),"")</f>
        <v/>
      </c>
      <c r="S134" s="2" t="str">
        <f aca="false">IF(ISERROR(R134-P134),"",R134-P134)</f>
        <v/>
      </c>
    </row>
    <row r="135" customFormat="false" ht="12.75" hidden="false" customHeight="false" outlineLevel="0" collapsed="false">
      <c r="G135" s="12"/>
      <c r="O135" s="7"/>
      <c r="P135" s="2" t="str">
        <f aca="false">IF(O135&lt;&gt;"",VLOOKUP(O135,'Points conversion'!$A$1:$B$40,2,FALSE()),"")</f>
        <v/>
      </c>
      <c r="Q135" s="7"/>
      <c r="R135" s="2" t="str">
        <f aca="false">IF(Q135&lt;&gt;"",VLOOKUP(Q135,'Points conversion'!$A$1:$B$40,2,FALSE()),"")</f>
        <v/>
      </c>
      <c r="S135" s="2" t="str">
        <f aca="false">IF(ISERROR(R135-P135),"",R135-P135)</f>
        <v/>
      </c>
    </row>
    <row r="136" customFormat="false" ht="12.75" hidden="false" customHeight="false" outlineLevel="0" collapsed="false">
      <c r="G136" s="12"/>
      <c r="O136" s="7"/>
      <c r="P136" s="2" t="str">
        <f aca="false">IF(O136&lt;&gt;"",VLOOKUP(O136,'Points conversion'!$A$1:$B$40,2,FALSE()),"")</f>
        <v/>
      </c>
      <c r="Q136" s="7"/>
      <c r="R136" s="2" t="str">
        <f aca="false">IF(Q136&lt;&gt;"",VLOOKUP(Q136,'Points conversion'!$A$1:$B$40,2,FALSE()),"")</f>
        <v/>
      </c>
      <c r="S136" s="2" t="str">
        <f aca="false">IF(ISERROR(R136-P136),"",R136-P136)</f>
        <v/>
      </c>
    </row>
    <row r="137" customFormat="false" ht="12.75" hidden="false" customHeight="false" outlineLevel="0" collapsed="false">
      <c r="G137" s="12"/>
      <c r="O137" s="7"/>
      <c r="P137" s="2" t="str">
        <f aca="false">IF(O137&lt;&gt;"",VLOOKUP(O137,'Points conversion'!$A$1:$B$40,2,FALSE()),"")</f>
        <v/>
      </c>
      <c r="Q137" s="7"/>
      <c r="R137" s="2" t="str">
        <f aca="false">IF(Q137&lt;&gt;"",VLOOKUP(Q137,'Points conversion'!$A$1:$B$40,2,FALSE()),"")</f>
        <v/>
      </c>
      <c r="S137" s="2" t="str">
        <f aca="false">IF(ISERROR(R137-P137),"",R137-P137)</f>
        <v/>
      </c>
    </row>
    <row r="138" customFormat="false" ht="12.75" hidden="false" customHeight="false" outlineLevel="0" collapsed="false">
      <c r="G138" s="12"/>
      <c r="O138" s="7"/>
      <c r="P138" s="2" t="str">
        <f aca="false">IF(O138&lt;&gt;"",VLOOKUP(O138,'Points conversion'!$A$1:$B$40,2,FALSE()),"")</f>
        <v/>
      </c>
      <c r="Q138" s="7"/>
      <c r="R138" s="2" t="str">
        <f aca="false">IF(Q138&lt;&gt;"",VLOOKUP(Q138,'Points conversion'!$A$1:$B$40,2,FALSE()),"")</f>
        <v/>
      </c>
      <c r="S138" s="2" t="str">
        <f aca="false">IF(ISERROR(R138-P138),"",R138-P138)</f>
        <v/>
      </c>
    </row>
    <row r="139" customFormat="false" ht="12.75" hidden="false" customHeight="false" outlineLevel="0" collapsed="false">
      <c r="G139" s="12"/>
      <c r="O139" s="7"/>
      <c r="P139" s="2" t="str">
        <f aca="false">IF(O139&lt;&gt;"",VLOOKUP(O139,'Points conversion'!$A$1:$B$40,2,FALSE()),"")</f>
        <v/>
      </c>
      <c r="Q139" s="7"/>
      <c r="R139" s="2" t="str">
        <f aca="false">IF(Q139&lt;&gt;"",VLOOKUP(Q139,'Points conversion'!$A$1:$B$40,2,FALSE()),"")</f>
        <v/>
      </c>
      <c r="S139" s="2" t="str">
        <f aca="false">IF(ISERROR(R139-P139),"",R139-P139)</f>
        <v/>
      </c>
    </row>
    <row r="140" customFormat="false" ht="12.75" hidden="false" customHeight="false" outlineLevel="0" collapsed="false">
      <c r="G140" s="12"/>
      <c r="O140" s="7"/>
      <c r="P140" s="2" t="str">
        <f aca="false">IF(O140&lt;&gt;"",VLOOKUP(O140,'Points conversion'!$A$1:$B$40,2,FALSE()),"")</f>
        <v/>
      </c>
      <c r="Q140" s="7"/>
      <c r="R140" s="2" t="str">
        <f aca="false">IF(Q140&lt;&gt;"",VLOOKUP(Q140,'Points conversion'!$A$1:$B$40,2,FALSE()),"")</f>
        <v/>
      </c>
      <c r="S140" s="2" t="str">
        <f aca="false">IF(ISERROR(R140-P140),"",R140-P140)</f>
        <v/>
      </c>
    </row>
    <row r="141" customFormat="false" ht="12.75" hidden="false" customHeight="false" outlineLevel="0" collapsed="false">
      <c r="G141" s="12"/>
      <c r="O141" s="7"/>
      <c r="P141" s="2" t="str">
        <f aca="false">IF(O141&lt;&gt;"",VLOOKUP(O141,'Points conversion'!$A$1:$B$40,2,FALSE()),"")</f>
        <v/>
      </c>
      <c r="Q141" s="7"/>
      <c r="R141" s="2" t="str">
        <f aca="false">IF(Q141&lt;&gt;"",VLOOKUP(Q141,'Points conversion'!$A$1:$B$40,2,FALSE()),"")</f>
        <v/>
      </c>
      <c r="S141" s="2" t="str">
        <f aca="false">IF(ISERROR(R141-P141),"",R141-P141)</f>
        <v/>
      </c>
    </row>
    <row r="142" customFormat="false" ht="12.75" hidden="false" customHeight="false" outlineLevel="0" collapsed="false">
      <c r="G142" s="12"/>
      <c r="O142" s="7"/>
      <c r="P142" s="2" t="str">
        <f aca="false">IF(O142&lt;&gt;"",VLOOKUP(O142,'Points conversion'!$A$1:$B$40,2,FALSE()),"")</f>
        <v/>
      </c>
      <c r="Q142" s="7"/>
      <c r="R142" s="2" t="str">
        <f aca="false">IF(Q142&lt;&gt;"",VLOOKUP(Q142,'Points conversion'!$A$1:$B$40,2,FALSE()),"")</f>
        <v/>
      </c>
      <c r="S142" s="2" t="str">
        <f aca="false">IF(ISERROR(R142-P142),"",R142-P142)</f>
        <v/>
      </c>
    </row>
    <row r="143" customFormat="false" ht="12.75" hidden="false" customHeight="false" outlineLevel="0" collapsed="false">
      <c r="G143" s="12"/>
      <c r="O143" s="7"/>
      <c r="P143" s="2" t="str">
        <f aca="false">IF(O143&lt;&gt;"",VLOOKUP(O143,'Points conversion'!$A$1:$B$40,2,FALSE()),"")</f>
        <v/>
      </c>
      <c r="Q143" s="7"/>
      <c r="R143" s="2" t="str">
        <f aca="false">IF(Q143&lt;&gt;"",VLOOKUP(Q143,'Points conversion'!$A$1:$B$40,2,FALSE()),"")</f>
        <v/>
      </c>
      <c r="S143" s="2" t="str">
        <f aca="false">IF(ISERROR(R143-P143),"",R143-P143)</f>
        <v/>
      </c>
    </row>
    <row r="144" customFormat="false" ht="12.75" hidden="false" customHeight="false" outlineLevel="0" collapsed="false">
      <c r="G144" s="12"/>
      <c r="O144" s="7"/>
      <c r="P144" s="2" t="str">
        <f aca="false">IF(O144&lt;&gt;"",VLOOKUP(O144,'Points conversion'!$A$1:$B$40,2,FALSE()),"")</f>
        <v/>
      </c>
      <c r="Q144" s="7"/>
      <c r="R144" s="2" t="str">
        <f aca="false">IF(Q144&lt;&gt;"",VLOOKUP(Q144,'Points conversion'!$A$1:$B$40,2,FALSE()),"")</f>
        <v/>
      </c>
      <c r="S144" s="2" t="str">
        <f aca="false">IF(ISERROR(R144-P144),"",R144-P144)</f>
        <v/>
      </c>
    </row>
    <row r="145" customFormat="false" ht="12.75" hidden="false" customHeight="false" outlineLevel="0" collapsed="false">
      <c r="G145" s="12"/>
      <c r="O145" s="7"/>
      <c r="P145" s="2" t="str">
        <f aca="false">IF(O145&lt;&gt;"",VLOOKUP(O145,'Points conversion'!$A$1:$B$40,2,FALSE()),"")</f>
        <v/>
      </c>
      <c r="Q145" s="7"/>
      <c r="R145" s="2" t="str">
        <f aca="false">IF(Q145&lt;&gt;"",VLOOKUP(Q145,'Points conversion'!$A$1:$B$40,2,FALSE()),"")</f>
        <v/>
      </c>
      <c r="S145" s="2" t="str">
        <f aca="false">IF(ISERROR(R145-P145),"",R145-P145)</f>
        <v/>
      </c>
    </row>
    <row r="146" customFormat="false" ht="12.75" hidden="false" customHeight="false" outlineLevel="0" collapsed="false">
      <c r="G146" s="12"/>
      <c r="O146" s="7"/>
      <c r="P146" s="2" t="str">
        <f aca="false">IF(O146&lt;&gt;"",VLOOKUP(O146,'Points conversion'!$A$1:$B$40,2,FALSE()),"")</f>
        <v/>
      </c>
      <c r="Q146" s="7"/>
      <c r="R146" s="2" t="str">
        <f aca="false">IF(Q146&lt;&gt;"",VLOOKUP(Q146,'Points conversion'!$A$1:$B$40,2,FALSE()),"")</f>
        <v/>
      </c>
      <c r="S146" s="2" t="str">
        <f aca="false">IF(ISERROR(R146-P146),"",R146-P146)</f>
        <v/>
      </c>
    </row>
    <row r="147" customFormat="false" ht="12.75" hidden="false" customHeight="false" outlineLevel="0" collapsed="false">
      <c r="G147" s="12"/>
      <c r="O147" s="7"/>
      <c r="P147" s="2" t="str">
        <f aca="false">IF(O147&lt;&gt;"",VLOOKUP(O147,'Points conversion'!$A$1:$B$40,2,FALSE()),"")</f>
        <v/>
      </c>
      <c r="Q147" s="7"/>
      <c r="R147" s="2" t="str">
        <f aca="false">IF(Q147&lt;&gt;"",VLOOKUP(Q147,'Points conversion'!$A$1:$B$40,2,FALSE()),"")</f>
        <v/>
      </c>
      <c r="S147" s="2" t="str">
        <f aca="false">IF(ISERROR(R147-P147),"",R147-P147)</f>
        <v/>
      </c>
    </row>
    <row r="148" customFormat="false" ht="12.75" hidden="false" customHeight="false" outlineLevel="0" collapsed="false">
      <c r="G148" s="12"/>
      <c r="O148" s="7"/>
      <c r="P148" s="2" t="str">
        <f aca="false">IF(O148&lt;&gt;"",VLOOKUP(O148,'Points conversion'!$A$1:$B$40,2,FALSE()),"")</f>
        <v/>
      </c>
      <c r="Q148" s="7"/>
      <c r="R148" s="2" t="str">
        <f aca="false">IF(Q148&lt;&gt;"",VLOOKUP(Q148,'Points conversion'!$A$1:$B$40,2,FALSE()),"")</f>
        <v/>
      </c>
      <c r="S148" s="2" t="str">
        <f aca="false">IF(ISERROR(R148-P148),"",R148-P148)</f>
        <v/>
      </c>
    </row>
    <row r="149" customFormat="false" ht="12.75" hidden="false" customHeight="false" outlineLevel="0" collapsed="false">
      <c r="G149" s="12"/>
      <c r="O149" s="7"/>
      <c r="P149" s="2" t="str">
        <f aca="false">IF(O149&lt;&gt;"",VLOOKUP(O149,'Points conversion'!$A$1:$B$40,2,FALSE()),"")</f>
        <v/>
      </c>
      <c r="Q149" s="7"/>
      <c r="R149" s="2" t="str">
        <f aca="false">IF(Q149&lt;&gt;"",VLOOKUP(Q149,'Points conversion'!$A$1:$B$40,2,FALSE()),"")</f>
        <v/>
      </c>
      <c r="S149" s="2" t="str">
        <f aca="false">IF(ISERROR(R149-P149),"",R149-P149)</f>
        <v/>
      </c>
    </row>
    <row r="150" customFormat="false" ht="12.75" hidden="false" customHeight="false" outlineLevel="0" collapsed="false">
      <c r="G150" s="12"/>
      <c r="O150" s="7"/>
      <c r="P150" s="2" t="str">
        <f aca="false">IF(O150&lt;&gt;"",VLOOKUP(O150,'Points conversion'!$A$1:$B$40,2,FALSE()),"")</f>
        <v/>
      </c>
      <c r="Q150" s="7"/>
      <c r="R150" s="2" t="str">
        <f aca="false">IF(Q150&lt;&gt;"",VLOOKUP(Q150,'Points conversion'!$A$1:$B$40,2,FALSE()),"")</f>
        <v/>
      </c>
      <c r="S150" s="2" t="str">
        <f aca="false">IF(ISERROR(R150-P150),"",R150-P150)</f>
        <v/>
      </c>
    </row>
    <row r="151" customFormat="false" ht="12.75" hidden="false" customHeight="false" outlineLevel="0" collapsed="false">
      <c r="G151" s="12"/>
      <c r="O151" s="7"/>
      <c r="P151" s="2" t="str">
        <f aca="false">IF(O151&lt;&gt;"",VLOOKUP(O151,'Points conversion'!$A$1:$B$40,2,FALSE()),"")</f>
        <v/>
      </c>
      <c r="Q151" s="7"/>
      <c r="R151" s="2" t="str">
        <f aca="false">IF(Q151&lt;&gt;"",VLOOKUP(Q151,'Points conversion'!$A$1:$B$40,2,FALSE()),"")</f>
        <v/>
      </c>
      <c r="S151" s="2" t="str">
        <f aca="false">IF(ISERROR(R151-P151),"",R151-P151)</f>
        <v/>
      </c>
    </row>
    <row r="152" customFormat="false" ht="12.75" hidden="false" customHeight="false" outlineLevel="0" collapsed="false">
      <c r="G152" s="12"/>
      <c r="O152" s="7"/>
      <c r="P152" s="2" t="str">
        <f aca="false">IF(O152&lt;&gt;"",VLOOKUP(O152,'Points conversion'!$A$1:$B$40,2,FALSE()),"")</f>
        <v/>
      </c>
      <c r="Q152" s="7"/>
      <c r="R152" s="2" t="str">
        <f aca="false">IF(Q152&lt;&gt;"",VLOOKUP(Q152,'Points conversion'!$A$1:$B$40,2,FALSE()),"")</f>
        <v/>
      </c>
      <c r="S152" s="2" t="str">
        <f aca="false">IF(ISERROR(R152-P152),"",R152-P152)</f>
        <v/>
      </c>
    </row>
    <row r="153" customFormat="false" ht="12.75" hidden="false" customHeight="false" outlineLevel="0" collapsed="false">
      <c r="G153" s="12"/>
      <c r="O153" s="7"/>
      <c r="P153" s="2" t="str">
        <f aca="false">IF(O153&lt;&gt;"",VLOOKUP(O153,'Points conversion'!$A$1:$B$40,2,FALSE()),"")</f>
        <v/>
      </c>
      <c r="Q153" s="7"/>
      <c r="R153" s="2" t="str">
        <f aca="false">IF(Q153&lt;&gt;"",VLOOKUP(Q153,'Points conversion'!$A$1:$B$40,2,FALSE()),"")</f>
        <v/>
      </c>
      <c r="S153" s="2" t="str">
        <f aca="false">IF(ISERROR(R153-P153),"",R153-P153)</f>
        <v/>
      </c>
    </row>
    <row r="154" customFormat="false" ht="12.75" hidden="false" customHeight="false" outlineLevel="0" collapsed="false">
      <c r="G154" s="12"/>
      <c r="O154" s="7"/>
      <c r="P154" s="2" t="str">
        <f aca="false">IF(O154&lt;&gt;"",VLOOKUP(O154,'Points conversion'!$A$1:$B$40,2,FALSE()),"")</f>
        <v/>
      </c>
      <c r="Q154" s="7"/>
      <c r="R154" s="2" t="str">
        <f aca="false">IF(Q154&lt;&gt;"",VLOOKUP(Q154,'Points conversion'!$A$1:$B$40,2,FALSE()),"")</f>
        <v/>
      </c>
      <c r="S154" s="2" t="str">
        <f aca="false">IF(ISERROR(R154-P154),"",R154-P154)</f>
        <v/>
      </c>
    </row>
    <row r="155" customFormat="false" ht="12.75" hidden="false" customHeight="false" outlineLevel="0" collapsed="false">
      <c r="G155" s="12"/>
      <c r="O155" s="7"/>
      <c r="P155" s="2" t="str">
        <f aca="false">IF(O155&lt;&gt;"",VLOOKUP(O155,'Points conversion'!$A$1:$B$40,2,FALSE()),"")</f>
        <v/>
      </c>
      <c r="Q155" s="7"/>
      <c r="R155" s="2" t="str">
        <f aca="false">IF(Q155&lt;&gt;"",VLOOKUP(Q155,'Points conversion'!$A$1:$B$40,2,FALSE()),"")</f>
        <v/>
      </c>
      <c r="S155" s="2" t="str">
        <f aca="false">IF(ISERROR(R155-P155),"",R155-P155)</f>
        <v/>
      </c>
    </row>
    <row r="156" customFormat="false" ht="12.75" hidden="false" customHeight="false" outlineLevel="0" collapsed="false">
      <c r="G156" s="12"/>
      <c r="O156" s="7"/>
      <c r="P156" s="2" t="str">
        <f aca="false">IF(O156&lt;&gt;"",VLOOKUP(O156,'Points conversion'!$A$1:$B$40,2,FALSE()),"")</f>
        <v/>
      </c>
      <c r="Q156" s="7"/>
      <c r="R156" s="2" t="str">
        <f aca="false">IF(Q156&lt;&gt;"",VLOOKUP(Q156,'Points conversion'!$A$1:$B$40,2,FALSE()),"")</f>
        <v/>
      </c>
      <c r="S156" s="2" t="str">
        <f aca="false">IF(ISERROR(R156-P156),"",R156-P156)</f>
        <v/>
      </c>
    </row>
    <row r="157" customFormat="false" ht="12.75" hidden="false" customHeight="false" outlineLevel="0" collapsed="false">
      <c r="G157" s="12"/>
      <c r="O157" s="7"/>
      <c r="P157" s="2" t="str">
        <f aca="false">IF(O157&lt;&gt;"",VLOOKUP(O157,'Points conversion'!$A$1:$B$40,2,FALSE()),"")</f>
        <v/>
      </c>
      <c r="Q157" s="7"/>
      <c r="R157" s="2" t="str">
        <f aca="false">IF(Q157&lt;&gt;"",VLOOKUP(Q157,'Points conversion'!$A$1:$B$40,2,FALSE()),"")</f>
        <v/>
      </c>
      <c r="S157" s="2" t="str">
        <f aca="false">IF(ISERROR(R157-P157),"",R157-P157)</f>
        <v/>
      </c>
    </row>
    <row r="158" customFormat="false" ht="12.75" hidden="false" customHeight="false" outlineLevel="0" collapsed="false">
      <c r="G158" s="12"/>
      <c r="O158" s="7"/>
      <c r="P158" s="2" t="str">
        <f aca="false">IF(O158&lt;&gt;"",VLOOKUP(O158,'Points conversion'!$A$1:$B$40,2,FALSE()),"")</f>
        <v/>
      </c>
      <c r="Q158" s="7"/>
      <c r="R158" s="2" t="str">
        <f aca="false">IF(Q158&lt;&gt;"",VLOOKUP(Q158,'Points conversion'!$A$1:$B$40,2,FALSE()),"")</f>
        <v/>
      </c>
      <c r="S158" s="2" t="str">
        <f aca="false">IF(ISERROR(R158-P158),"",R158-P158)</f>
        <v/>
      </c>
    </row>
    <row r="159" customFormat="false" ht="12.75" hidden="false" customHeight="false" outlineLevel="0" collapsed="false">
      <c r="G159" s="12"/>
      <c r="O159" s="7"/>
      <c r="P159" s="2" t="str">
        <f aca="false">IF(O159&lt;&gt;"",VLOOKUP(O159,'Points conversion'!$A$1:$B$40,2,FALSE()),"")</f>
        <v/>
      </c>
      <c r="Q159" s="7"/>
      <c r="R159" s="2" t="str">
        <f aca="false">IF(Q159&lt;&gt;"",VLOOKUP(Q159,'Points conversion'!$A$1:$B$40,2,FALSE()),"")</f>
        <v/>
      </c>
      <c r="S159" s="2" t="str">
        <f aca="false">IF(ISERROR(R159-P159),"",R159-P159)</f>
        <v/>
      </c>
    </row>
    <row r="160" customFormat="false" ht="12.75" hidden="false" customHeight="false" outlineLevel="0" collapsed="false">
      <c r="G160" s="12"/>
      <c r="O160" s="7"/>
      <c r="P160" s="2" t="str">
        <f aca="false">IF(O160&lt;&gt;"",VLOOKUP(O160,'Points conversion'!$A$1:$B$40,2,FALSE()),"")</f>
        <v/>
      </c>
      <c r="Q160" s="7"/>
      <c r="R160" s="2" t="str">
        <f aca="false">IF(Q160&lt;&gt;"",VLOOKUP(Q160,'Points conversion'!$A$1:$B$40,2,FALSE()),"")</f>
        <v/>
      </c>
      <c r="S160" s="2" t="str">
        <f aca="false">IF(ISERROR(R160-P160),"",R160-P160)</f>
        <v/>
      </c>
    </row>
    <row r="161" customFormat="false" ht="12.75" hidden="false" customHeight="false" outlineLevel="0" collapsed="false">
      <c r="G161" s="12"/>
      <c r="O161" s="7"/>
      <c r="P161" s="2" t="str">
        <f aca="false">IF(O161&lt;&gt;"",VLOOKUP(O161,'Points conversion'!$A$1:$B$40,2,FALSE()),"")</f>
        <v/>
      </c>
      <c r="Q161" s="7"/>
      <c r="R161" s="2" t="str">
        <f aca="false">IF(Q161&lt;&gt;"",VLOOKUP(Q161,'Points conversion'!$A$1:$B$40,2,FALSE()),"")</f>
        <v/>
      </c>
      <c r="S161" s="2" t="str">
        <f aca="false">IF(ISERROR(R161-P161),"",R161-P161)</f>
        <v/>
      </c>
    </row>
    <row r="162" customFormat="false" ht="12.75" hidden="false" customHeight="false" outlineLevel="0" collapsed="false">
      <c r="G162" s="12"/>
      <c r="O162" s="7"/>
      <c r="P162" s="2" t="str">
        <f aca="false">IF(O162&lt;&gt;"",VLOOKUP(O162,'Points conversion'!$A$1:$B$40,2,FALSE()),"")</f>
        <v/>
      </c>
      <c r="Q162" s="7"/>
      <c r="R162" s="2" t="str">
        <f aca="false">IF(Q162&lt;&gt;"",VLOOKUP(Q162,'Points conversion'!$A$1:$B$40,2,FALSE()),"")</f>
        <v/>
      </c>
      <c r="S162" s="2" t="str">
        <f aca="false">IF(ISERROR(R162-P162),"",R162-P162)</f>
        <v/>
      </c>
    </row>
    <row r="163" customFormat="false" ht="12.75" hidden="false" customHeight="false" outlineLevel="0" collapsed="false">
      <c r="G163" s="12"/>
      <c r="O163" s="7"/>
      <c r="P163" s="2" t="str">
        <f aca="false">IF(O163&lt;&gt;"",VLOOKUP(O163,'Points conversion'!$A$1:$B$40,2,FALSE()),"")</f>
        <v/>
      </c>
      <c r="Q163" s="7"/>
      <c r="R163" s="2" t="str">
        <f aca="false">IF(Q163&lt;&gt;"",VLOOKUP(Q163,'Points conversion'!$A$1:$B$40,2,FALSE()),"")</f>
        <v/>
      </c>
      <c r="S163" s="2" t="str">
        <f aca="false">IF(ISERROR(R163-P163),"",R163-P163)</f>
        <v/>
      </c>
    </row>
    <row r="164" customFormat="false" ht="12.75" hidden="false" customHeight="false" outlineLevel="0" collapsed="false">
      <c r="G164" s="12"/>
      <c r="O164" s="7"/>
      <c r="P164" s="2" t="str">
        <f aca="false">IF(O164&lt;&gt;"",VLOOKUP(O164,'Points conversion'!$A$1:$B$40,2,FALSE()),"")</f>
        <v/>
      </c>
      <c r="Q164" s="7"/>
      <c r="R164" s="2" t="str">
        <f aca="false">IF(Q164&lt;&gt;"",VLOOKUP(Q164,'Points conversion'!$A$1:$B$40,2,FALSE()),"")</f>
        <v/>
      </c>
      <c r="S164" s="2" t="str">
        <f aca="false">IF(ISERROR(R164-P164),"",R164-P164)</f>
        <v/>
      </c>
    </row>
    <row r="165" customFormat="false" ht="12.75" hidden="false" customHeight="false" outlineLevel="0" collapsed="false">
      <c r="G165" s="12"/>
      <c r="O165" s="7"/>
      <c r="P165" s="2" t="str">
        <f aca="false">IF(O165&lt;&gt;"",VLOOKUP(O165,'Points conversion'!$A$1:$B$40,2,FALSE()),"")</f>
        <v/>
      </c>
      <c r="Q165" s="7"/>
      <c r="R165" s="2" t="str">
        <f aca="false">IF(Q165&lt;&gt;"",VLOOKUP(Q165,'Points conversion'!$A$1:$B$40,2,FALSE()),"")</f>
        <v/>
      </c>
      <c r="S165" s="2" t="str">
        <f aca="false">IF(ISERROR(R165-P165),"",R165-P165)</f>
        <v/>
      </c>
    </row>
    <row r="166" customFormat="false" ht="12.75" hidden="false" customHeight="false" outlineLevel="0" collapsed="false">
      <c r="G166" s="12"/>
      <c r="O166" s="7"/>
      <c r="P166" s="2" t="str">
        <f aca="false">IF(O166&lt;&gt;"",VLOOKUP(O166,'Points conversion'!$A$1:$B$40,2,FALSE()),"")</f>
        <v/>
      </c>
      <c r="Q166" s="7"/>
      <c r="R166" s="2" t="str">
        <f aca="false">IF(Q166&lt;&gt;"",VLOOKUP(Q166,'Points conversion'!$A$1:$B$40,2,FALSE()),"")</f>
        <v/>
      </c>
      <c r="S166" s="2" t="str">
        <f aca="false">IF(ISERROR(R166-P166),"",R166-P166)</f>
        <v/>
      </c>
    </row>
    <row r="167" customFormat="false" ht="12.75" hidden="false" customHeight="false" outlineLevel="0" collapsed="false">
      <c r="G167" s="12"/>
      <c r="O167" s="7"/>
      <c r="P167" s="2" t="str">
        <f aca="false">IF(O167&lt;&gt;"",VLOOKUP(O167,'Points conversion'!$A$1:$B$40,2,FALSE()),"")</f>
        <v/>
      </c>
      <c r="Q167" s="7"/>
      <c r="R167" s="2" t="str">
        <f aca="false">IF(Q167&lt;&gt;"",VLOOKUP(Q167,'Points conversion'!$A$1:$B$40,2,FALSE()),"")</f>
        <v/>
      </c>
      <c r="S167" s="2" t="str">
        <f aca="false">IF(ISERROR(R167-P167),"",R167-P167)</f>
        <v/>
      </c>
    </row>
    <row r="168" customFormat="false" ht="12.75" hidden="false" customHeight="false" outlineLevel="0" collapsed="false">
      <c r="G168" s="12"/>
      <c r="O168" s="7"/>
      <c r="P168" s="2" t="str">
        <f aca="false">IF(O168&lt;&gt;"",VLOOKUP(O168,'Points conversion'!$A$1:$B$40,2,FALSE()),"")</f>
        <v/>
      </c>
      <c r="Q168" s="7"/>
      <c r="R168" s="2" t="str">
        <f aca="false">IF(Q168&lt;&gt;"",VLOOKUP(Q168,'Points conversion'!$A$1:$B$40,2,FALSE()),"")</f>
        <v/>
      </c>
      <c r="S168" s="2" t="str">
        <f aca="false">IF(ISERROR(R168-P168),"",R168-P168)</f>
        <v/>
      </c>
    </row>
    <row r="169" customFormat="false" ht="12.75" hidden="false" customHeight="false" outlineLevel="0" collapsed="false">
      <c r="G169" s="12"/>
      <c r="O169" s="7"/>
      <c r="P169" s="2" t="str">
        <f aca="false">IF(O169&lt;&gt;"",VLOOKUP(O169,'Points conversion'!$A$1:$B$40,2,FALSE()),"")</f>
        <v/>
      </c>
      <c r="Q169" s="7"/>
      <c r="R169" s="2" t="str">
        <f aca="false">IF(Q169&lt;&gt;"",VLOOKUP(Q169,'Points conversion'!$A$1:$B$40,2,FALSE()),"")</f>
        <v/>
      </c>
      <c r="S169" s="2" t="str">
        <f aca="false">IF(ISERROR(R169-P169),"",R169-P169)</f>
        <v/>
      </c>
    </row>
    <row r="170" customFormat="false" ht="12.75" hidden="false" customHeight="false" outlineLevel="0" collapsed="false">
      <c r="G170" s="12"/>
      <c r="O170" s="7"/>
      <c r="P170" s="2" t="str">
        <f aca="false">IF(O170&lt;&gt;"",VLOOKUP(O170,'Points conversion'!$A$1:$B$40,2,FALSE()),"")</f>
        <v/>
      </c>
      <c r="Q170" s="7"/>
      <c r="R170" s="2" t="str">
        <f aca="false">IF(Q170&lt;&gt;"",VLOOKUP(Q170,'Points conversion'!$A$1:$B$40,2,FALSE()),"")</f>
        <v/>
      </c>
      <c r="S170" s="2" t="str">
        <f aca="false">IF(ISERROR(R170-P170),"",R170-P170)</f>
        <v/>
      </c>
    </row>
    <row r="171" customFormat="false" ht="12.75" hidden="false" customHeight="false" outlineLevel="0" collapsed="false">
      <c r="G171" s="12"/>
      <c r="O171" s="7"/>
      <c r="P171" s="2" t="str">
        <f aca="false">IF(O171&lt;&gt;"",VLOOKUP(O171,'Points conversion'!$A$1:$B$40,2,FALSE()),"")</f>
        <v/>
      </c>
      <c r="Q171" s="7"/>
      <c r="R171" s="2" t="str">
        <f aca="false">IF(Q171&lt;&gt;"",VLOOKUP(Q171,'Points conversion'!$A$1:$B$40,2,FALSE()),"")</f>
        <v/>
      </c>
      <c r="S171" s="2" t="str">
        <f aca="false">IF(ISERROR(R171-P171),"",R171-P171)</f>
        <v/>
      </c>
    </row>
    <row r="172" customFormat="false" ht="12.75" hidden="false" customHeight="false" outlineLevel="0" collapsed="false">
      <c r="G172" s="12"/>
      <c r="O172" s="7"/>
      <c r="P172" s="2" t="str">
        <f aca="false">IF(O172&lt;&gt;"",VLOOKUP(O172,'Points conversion'!$A$1:$B$40,2,FALSE()),"")</f>
        <v/>
      </c>
      <c r="Q172" s="7"/>
      <c r="R172" s="2" t="str">
        <f aca="false">IF(Q172&lt;&gt;"",VLOOKUP(Q172,'Points conversion'!$A$1:$B$40,2,FALSE()),"")</f>
        <v/>
      </c>
      <c r="S172" s="2" t="str">
        <f aca="false">IF(ISERROR(R172-P172),"",R172-P172)</f>
        <v/>
      </c>
    </row>
    <row r="173" customFormat="false" ht="12.75" hidden="false" customHeight="false" outlineLevel="0" collapsed="false">
      <c r="G173" s="12"/>
      <c r="O173" s="7"/>
      <c r="P173" s="2" t="str">
        <f aca="false">IF(O173&lt;&gt;"",VLOOKUP(O173,'Points conversion'!$A$1:$B$40,2,FALSE()),"")</f>
        <v/>
      </c>
      <c r="Q173" s="7"/>
      <c r="R173" s="2" t="str">
        <f aca="false">IF(Q173&lt;&gt;"",VLOOKUP(Q173,'Points conversion'!$A$1:$B$40,2,FALSE()),"")</f>
        <v/>
      </c>
      <c r="S173" s="2" t="str">
        <f aca="false">IF(ISERROR(R173-P173),"",R173-P173)</f>
        <v/>
      </c>
    </row>
    <row r="174" customFormat="false" ht="12.75" hidden="false" customHeight="false" outlineLevel="0" collapsed="false">
      <c r="G174" s="12"/>
      <c r="O174" s="7"/>
      <c r="P174" s="2" t="str">
        <f aca="false">IF(O174&lt;&gt;"",VLOOKUP(O174,'Points conversion'!$A$1:$B$40,2,FALSE()),"")</f>
        <v/>
      </c>
      <c r="Q174" s="7"/>
      <c r="R174" s="2" t="str">
        <f aca="false">IF(Q174&lt;&gt;"",VLOOKUP(Q174,'Points conversion'!$A$1:$B$40,2,FALSE()),"")</f>
        <v/>
      </c>
      <c r="S174" s="2" t="str">
        <f aca="false">IF(ISERROR(R174-P174),"",R174-P174)</f>
        <v/>
      </c>
    </row>
    <row r="175" customFormat="false" ht="12.75" hidden="false" customHeight="false" outlineLevel="0" collapsed="false">
      <c r="G175" s="12"/>
      <c r="O175" s="7"/>
      <c r="P175" s="2" t="str">
        <f aca="false">IF(O175&lt;&gt;"",VLOOKUP(O175,'Points conversion'!$A$1:$B$40,2,FALSE()),"")</f>
        <v/>
      </c>
      <c r="Q175" s="7"/>
      <c r="R175" s="2" t="str">
        <f aca="false">IF(Q175&lt;&gt;"",VLOOKUP(Q175,'Points conversion'!$A$1:$B$40,2,FALSE()),"")</f>
        <v/>
      </c>
      <c r="S175" s="2" t="str">
        <f aca="false">IF(ISERROR(R175-P175),"",R175-P175)</f>
        <v/>
      </c>
    </row>
    <row r="176" customFormat="false" ht="12.75" hidden="false" customHeight="false" outlineLevel="0" collapsed="false">
      <c r="G176" s="12"/>
      <c r="O176" s="7"/>
      <c r="P176" s="2" t="str">
        <f aca="false">IF(O176&lt;&gt;"",VLOOKUP(O176,'Points conversion'!$A$1:$B$40,2,FALSE()),"")</f>
        <v/>
      </c>
      <c r="Q176" s="7"/>
      <c r="R176" s="2" t="str">
        <f aca="false">IF(Q176&lt;&gt;"",VLOOKUP(Q176,'Points conversion'!$A$1:$B$40,2,FALSE()),"")</f>
        <v/>
      </c>
      <c r="S176" s="2" t="str">
        <f aca="false">IF(ISERROR(R176-P176),"",R176-P176)</f>
        <v/>
      </c>
    </row>
    <row r="177" customFormat="false" ht="12.75" hidden="false" customHeight="false" outlineLevel="0" collapsed="false">
      <c r="G177" s="12"/>
      <c r="O177" s="7"/>
      <c r="P177" s="2" t="str">
        <f aca="false">IF(O177&lt;&gt;"",VLOOKUP(O177,'Points conversion'!$A$1:$B$40,2,FALSE()),"")</f>
        <v/>
      </c>
      <c r="Q177" s="7"/>
      <c r="R177" s="2" t="str">
        <f aca="false">IF(Q177&lt;&gt;"",VLOOKUP(Q177,'Points conversion'!$A$1:$B$40,2,FALSE()),"")</f>
        <v/>
      </c>
      <c r="S177" s="2" t="str">
        <f aca="false">IF(ISERROR(R177-P177),"",R177-P177)</f>
        <v/>
      </c>
    </row>
    <row r="178" customFormat="false" ht="12.75" hidden="false" customHeight="false" outlineLevel="0" collapsed="false">
      <c r="G178" s="12"/>
      <c r="O178" s="7"/>
      <c r="P178" s="2" t="str">
        <f aca="false">IF(O178&lt;&gt;"",VLOOKUP(O178,'Points conversion'!$A$1:$B$40,2,FALSE()),"")</f>
        <v/>
      </c>
      <c r="Q178" s="7"/>
      <c r="R178" s="2" t="str">
        <f aca="false">IF(Q178&lt;&gt;"",VLOOKUP(Q178,'Points conversion'!$A$1:$B$40,2,FALSE()),"")</f>
        <v/>
      </c>
      <c r="S178" s="2" t="str">
        <f aca="false">IF(ISERROR(R178-P178),"",R178-P178)</f>
        <v/>
      </c>
    </row>
    <row r="179" customFormat="false" ht="12.75" hidden="false" customHeight="false" outlineLevel="0" collapsed="false">
      <c r="G179" s="12"/>
      <c r="O179" s="7"/>
      <c r="P179" s="2" t="str">
        <f aca="false">IF(O179&lt;&gt;"",VLOOKUP(O179,'Points conversion'!$A$1:$B$40,2,FALSE()),"")</f>
        <v/>
      </c>
      <c r="Q179" s="7"/>
      <c r="R179" s="2" t="str">
        <f aca="false">IF(Q179&lt;&gt;"",VLOOKUP(Q179,'Points conversion'!$A$1:$B$40,2,FALSE()),"")</f>
        <v/>
      </c>
      <c r="S179" s="2" t="str">
        <f aca="false">IF(ISERROR(R179-P179),"",R179-P179)</f>
        <v/>
      </c>
    </row>
    <row r="180" customFormat="false" ht="12.75" hidden="false" customHeight="false" outlineLevel="0" collapsed="false">
      <c r="G180" s="12"/>
      <c r="O180" s="7"/>
      <c r="P180" s="2" t="str">
        <f aca="false">IF(O180&lt;&gt;"",VLOOKUP(O180,'Points conversion'!$A$1:$B$40,2,FALSE()),"")</f>
        <v/>
      </c>
      <c r="Q180" s="7"/>
      <c r="R180" s="2" t="str">
        <f aca="false">IF(Q180&lt;&gt;"",VLOOKUP(Q180,'Points conversion'!$A$1:$B$40,2,FALSE()),"")</f>
        <v/>
      </c>
      <c r="S180" s="2" t="str">
        <f aca="false">IF(ISERROR(R180-P180),"",R180-P180)</f>
        <v/>
      </c>
    </row>
    <row r="181" customFormat="false" ht="12.75" hidden="false" customHeight="false" outlineLevel="0" collapsed="false">
      <c r="G181" s="12"/>
      <c r="O181" s="7"/>
      <c r="P181" s="2" t="str">
        <f aca="false">IF(O181&lt;&gt;"",VLOOKUP(O181,'Points conversion'!$A$1:$B$40,2,FALSE()),"")</f>
        <v/>
      </c>
      <c r="Q181" s="7"/>
      <c r="R181" s="2" t="str">
        <f aca="false">IF(Q181&lt;&gt;"",VLOOKUP(Q181,'Points conversion'!$A$1:$B$40,2,FALSE()),"")</f>
        <v/>
      </c>
      <c r="S181" s="2" t="str">
        <f aca="false">IF(ISERROR(R181-P181),"",R181-P181)</f>
        <v/>
      </c>
    </row>
    <row r="182" customFormat="false" ht="12.75" hidden="false" customHeight="false" outlineLevel="0" collapsed="false">
      <c r="G182" s="12"/>
      <c r="O182" s="7"/>
      <c r="P182" s="2" t="str">
        <f aca="false">IF(O182&lt;&gt;"",VLOOKUP(O182,'Points conversion'!$A$1:$B$40,2,FALSE()),"")</f>
        <v/>
      </c>
      <c r="Q182" s="7"/>
      <c r="R182" s="2" t="str">
        <f aca="false">IF(Q182&lt;&gt;"",VLOOKUP(Q182,'Points conversion'!$A$1:$B$40,2,FALSE()),"")</f>
        <v/>
      </c>
      <c r="S182" s="2" t="str">
        <f aca="false">IF(ISERROR(R182-P182),"",R182-P182)</f>
        <v/>
      </c>
    </row>
    <row r="183" customFormat="false" ht="12.75" hidden="false" customHeight="false" outlineLevel="0" collapsed="false">
      <c r="G183" s="12"/>
      <c r="O183" s="7"/>
      <c r="P183" s="2" t="str">
        <f aca="false">IF(O183&lt;&gt;"",VLOOKUP(O183,'Points conversion'!$A$1:$B$40,2,FALSE()),"")</f>
        <v/>
      </c>
      <c r="Q183" s="7"/>
      <c r="R183" s="2" t="str">
        <f aca="false">IF(Q183&lt;&gt;"",VLOOKUP(Q183,'Points conversion'!$A$1:$B$40,2,FALSE()),"")</f>
        <v/>
      </c>
      <c r="S183" s="2" t="str">
        <f aca="false">IF(ISERROR(R183-P183),"",R183-P183)</f>
        <v/>
      </c>
    </row>
    <row r="184" customFormat="false" ht="12.75" hidden="false" customHeight="false" outlineLevel="0" collapsed="false">
      <c r="G184" s="12"/>
      <c r="O184" s="7"/>
      <c r="P184" s="2" t="str">
        <f aca="false">IF(O184&lt;&gt;"",VLOOKUP(O184,'Points conversion'!$A$1:$B$40,2,FALSE()),"")</f>
        <v/>
      </c>
      <c r="Q184" s="7"/>
      <c r="R184" s="2" t="str">
        <f aca="false">IF(Q184&lt;&gt;"",VLOOKUP(Q184,'Points conversion'!$A$1:$B$40,2,FALSE()),"")</f>
        <v/>
      </c>
      <c r="S184" s="2" t="str">
        <f aca="false">IF(ISERROR(R184-P184),"",R184-P184)</f>
        <v/>
      </c>
    </row>
    <row r="185" customFormat="false" ht="12.75" hidden="false" customHeight="false" outlineLevel="0" collapsed="false">
      <c r="G185" s="12"/>
      <c r="O185" s="7"/>
      <c r="P185" s="2" t="str">
        <f aca="false">IF(O185&lt;&gt;"",VLOOKUP(O185,'Points conversion'!$A$1:$B$40,2,FALSE()),"")</f>
        <v/>
      </c>
      <c r="Q185" s="7"/>
      <c r="R185" s="2" t="str">
        <f aca="false">IF(Q185&lt;&gt;"",VLOOKUP(Q185,'Points conversion'!$A$1:$B$40,2,FALSE()),"")</f>
        <v/>
      </c>
      <c r="S185" s="2" t="str">
        <f aca="false">IF(ISERROR(R185-P185),"",R185-P185)</f>
        <v/>
      </c>
    </row>
    <row r="186" customFormat="false" ht="12.75" hidden="false" customHeight="false" outlineLevel="0" collapsed="false">
      <c r="G186" s="12"/>
      <c r="O186" s="7"/>
      <c r="P186" s="2" t="str">
        <f aca="false">IF(O186&lt;&gt;"",VLOOKUP(O186,'Points conversion'!$A$1:$B$40,2,FALSE()),"")</f>
        <v/>
      </c>
      <c r="Q186" s="7"/>
      <c r="R186" s="2" t="str">
        <f aca="false">IF(Q186&lt;&gt;"",VLOOKUP(Q186,'Points conversion'!$A$1:$B$40,2,FALSE()),"")</f>
        <v/>
      </c>
      <c r="S186" s="2" t="str">
        <f aca="false">IF(ISERROR(R186-P186),"",R186-P186)</f>
        <v/>
      </c>
    </row>
    <row r="187" customFormat="false" ht="12.75" hidden="false" customHeight="false" outlineLevel="0" collapsed="false">
      <c r="G187" s="12"/>
      <c r="O187" s="7"/>
      <c r="P187" s="2" t="str">
        <f aca="false">IF(O187&lt;&gt;"",VLOOKUP(O187,'Points conversion'!$A$1:$B$40,2,FALSE()),"")</f>
        <v/>
      </c>
      <c r="Q187" s="7"/>
      <c r="R187" s="2" t="str">
        <f aca="false">IF(Q187&lt;&gt;"",VLOOKUP(Q187,'Points conversion'!$A$1:$B$40,2,FALSE()),"")</f>
        <v/>
      </c>
      <c r="S187" s="2" t="str">
        <f aca="false">IF(ISERROR(R187-P187),"",R187-P187)</f>
        <v/>
      </c>
    </row>
    <row r="188" customFormat="false" ht="12.75" hidden="false" customHeight="false" outlineLevel="0" collapsed="false">
      <c r="G188" s="12"/>
      <c r="O188" s="7"/>
      <c r="P188" s="2" t="str">
        <f aca="false">IF(O188&lt;&gt;"",VLOOKUP(O188,'Points conversion'!$A$1:$B$40,2,FALSE()),"")</f>
        <v/>
      </c>
      <c r="Q188" s="7"/>
      <c r="R188" s="2" t="str">
        <f aca="false">IF(Q188&lt;&gt;"",VLOOKUP(Q188,'Points conversion'!$A$1:$B$40,2,FALSE()),"")</f>
        <v/>
      </c>
      <c r="S188" s="2" t="str">
        <f aca="false">IF(ISERROR(R188-P188),"",R188-P188)</f>
        <v/>
      </c>
    </row>
    <row r="189" customFormat="false" ht="12.75" hidden="false" customHeight="false" outlineLevel="0" collapsed="false">
      <c r="G189" s="12"/>
      <c r="O189" s="7"/>
      <c r="P189" s="2" t="str">
        <f aca="false">IF(O189&lt;&gt;"",VLOOKUP(O189,'Points conversion'!$A$1:$B$40,2,FALSE()),"")</f>
        <v/>
      </c>
      <c r="Q189" s="7"/>
      <c r="R189" s="2" t="str">
        <f aca="false">IF(Q189&lt;&gt;"",VLOOKUP(Q189,'Points conversion'!$A$1:$B$40,2,FALSE()),"")</f>
        <v/>
      </c>
      <c r="S189" s="2" t="str">
        <f aca="false">IF(ISERROR(R189-P189),"",R189-P189)</f>
        <v/>
      </c>
    </row>
    <row r="190" customFormat="false" ht="12.75" hidden="false" customHeight="false" outlineLevel="0" collapsed="false">
      <c r="G190" s="12"/>
      <c r="O190" s="7"/>
      <c r="P190" s="2" t="str">
        <f aca="false">IF(O190&lt;&gt;"",VLOOKUP(O190,'Points conversion'!$A$1:$B$40,2,FALSE()),"")</f>
        <v/>
      </c>
      <c r="Q190" s="7"/>
      <c r="R190" s="2" t="str">
        <f aca="false">IF(Q190&lt;&gt;"",VLOOKUP(Q190,'Points conversion'!$A$1:$B$40,2,FALSE()),"")</f>
        <v/>
      </c>
      <c r="S190" s="2" t="str">
        <f aca="false">IF(ISERROR(R190-P190),"",R190-P190)</f>
        <v/>
      </c>
    </row>
    <row r="191" customFormat="false" ht="12.75" hidden="false" customHeight="false" outlineLevel="0" collapsed="false">
      <c r="G191" s="12"/>
      <c r="O191" s="7"/>
      <c r="P191" s="2" t="str">
        <f aca="false">IF(O191&lt;&gt;"",VLOOKUP(O191,'Points conversion'!$A$1:$B$40,2,FALSE()),"")</f>
        <v/>
      </c>
      <c r="Q191" s="7"/>
      <c r="R191" s="2" t="str">
        <f aca="false">IF(Q191&lt;&gt;"",VLOOKUP(Q191,'Points conversion'!$A$1:$B$40,2,FALSE()),"")</f>
        <v/>
      </c>
      <c r="S191" s="2" t="str">
        <f aca="false">IF(ISERROR(R191-P191),"",R191-P191)</f>
        <v/>
      </c>
    </row>
    <row r="192" customFormat="false" ht="12.75" hidden="false" customHeight="false" outlineLevel="0" collapsed="false">
      <c r="G192" s="12"/>
      <c r="O192" s="7"/>
      <c r="P192" s="2" t="str">
        <f aca="false">IF(O192&lt;&gt;"",VLOOKUP(O192,'Points conversion'!$A$1:$B$40,2,FALSE()),"")</f>
        <v/>
      </c>
      <c r="Q192" s="7"/>
      <c r="R192" s="2" t="str">
        <f aca="false">IF(Q192&lt;&gt;"",VLOOKUP(Q192,'Points conversion'!$A$1:$B$40,2,FALSE()),"")</f>
        <v/>
      </c>
      <c r="S192" s="2" t="str">
        <f aca="false">IF(ISERROR(R192-P192),"",R192-P192)</f>
        <v/>
      </c>
    </row>
    <row r="193" customFormat="false" ht="12.75" hidden="false" customHeight="false" outlineLevel="0" collapsed="false">
      <c r="G193" s="12"/>
      <c r="O193" s="7"/>
      <c r="P193" s="2" t="str">
        <f aca="false">IF(O193&lt;&gt;"",VLOOKUP(O193,'Points conversion'!$A$1:$B$40,2,FALSE()),"")</f>
        <v/>
      </c>
      <c r="Q193" s="7"/>
      <c r="R193" s="2" t="str">
        <f aca="false">IF(Q193&lt;&gt;"",VLOOKUP(Q193,'Points conversion'!$A$1:$B$40,2,FALSE()),"")</f>
        <v/>
      </c>
      <c r="S193" s="2" t="str">
        <f aca="false">IF(ISERROR(R193-P193),"",R193-P193)</f>
        <v/>
      </c>
    </row>
    <row r="194" customFormat="false" ht="12.75" hidden="false" customHeight="false" outlineLevel="0" collapsed="false">
      <c r="G194" s="12"/>
      <c r="O194" s="7"/>
      <c r="P194" s="2" t="str">
        <f aca="false">IF(O194&lt;&gt;"",VLOOKUP(O194,'Points conversion'!$A$1:$B$40,2,FALSE()),"")</f>
        <v/>
      </c>
      <c r="Q194" s="7"/>
      <c r="R194" s="2" t="str">
        <f aca="false">IF(Q194&lt;&gt;"",VLOOKUP(Q194,'Points conversion'!$A$1:$B$40,2,FALSE()),"")</f>
        <v/>
      </c>
      <c r="S194" s="2" t="str">
        <f aca="false">IF(ISERROR(R194-P194),"",R194-P194)</f>
        <v/>
      </c>
    </row>
    <row r="195" customFormat="false" ht="12.75" hidden="false" customHeight="false" outlineLevel="0" collapsed="false">
      <c r="G195" s="12"/>
      <c r="O195" s="7"/>
      <c r="P195" s="2" t="str">
        <f aca="false">IF(O195&lt;&gt;"",VLOOKUP(O195,'Points conversion'!$A$1:$B$40,2,FALSE()),"")</f>
        <v/>
      </c>
      <c r="Q195" s="7"/>
      <c r="R195" s="2" t="str">
        <f aca="false">IF(Q195&lt;&gt;"",VLOOKUP(Q195,'Points conversion'!$A$1:$B$40,2,FALSE()),"")</f>
        <v/>
      </c>
      <c r="S195" s="2" t="str">
        <f aca="false">IF(ISERROR(R195-P195),"",R195-P195)</f>
        <v/>
      </c>
    </row>
    <row r="196" customFormat="false" ht="12.75" hidden="false" customHeight="false" outlineLevel="0" collapsed="false">
      <c r="G196" s="12"/>
      <c r="O196" s="7"/>
      <c r="P196" s="2" t="str">
        <f aca="false">IF(O196&lt;&gt;"",VLOOKUP(O196,'Points conversion'!$A$1:$B$40,2,FALSE()),"")</f>
        <v/>
      </c>
      <c r="Q196" s="7"/>
      <c r="R196" s="2" t="str">
        <f aca="false">IF(Q196&lt;&gt;"",VLOOKUP(Q196,'Points conversion'!$A$1:$B$40,2,FALSE()),"")</f>
        <v/>
      </c>
      <c r="S196" s="2" t="str">
        <f aca="false">IF(ISERROR(R196-P196),"",R196-P196)</f>
        <v/>
      </c>
    </row>
    <row r="197" customFormat="false" ht="12.75" hidden="false" customHeight="false" outlineLevel="0" collapsed="false">
      <c r="G197" s="12"/>
      <c r="O197" s="7"/>
      <c r="P197" s="2" t="str">
        <f aca="false">IF(O197&lt;&gt;"",VLOOKUP(O197,'Points conversion'!$A$1:$B$40,2,FALSE()),"")</f>
        <v/>
      </c>
      <c r="Q197" s="7"/>
      <c r="R197" s="2" t="str">
        <f aca="false">IF(Q197&lt;&gt;"",VLOOKUP(Q197,'Points conversion'!$A$1:$B$40,2,FALSE()),"")</f>
        <v/>
      </c>
      <c r="S197" s="2" t="str">
        <f aca="false">IF(ISERROR(R197-P197),"",R197-P197)</f>
        <v/>
      </c>
    </row>
    <row r="198" customFormat="false" ht="12.75" hidden="false" customHeight="false" outlineLevel="0" collapsed="false">
      <c r="G198" s="12"/>
      <c r="O198" s="7"/>
      <c r="P198" s="2" t="str">
        <f aca="false">IF(O198&lt;&gt;"",VLOOKUP(O198,'Points conversion'!$A$1:$B$40,2,FALSE()),"")</f>
        <v/>
      </c>
      <c r="Q198" s="7"/>
      <c r="R198" s="2" t="str">
        <f aca="false">IF(Q198&lt;&gt;"",VLOOKUP(Q198,'Points conversion'!$A$1:$B$40,2,FALSE()),"")</f>
        <v/>
      </c>
      <c r="S198" s="2" t="str">
        <f aca="false">IF(ISERROR(R198-P198),"",R198-P198)</f>
        <v/>
      </c>
    </row>
    <row r="199" customFormat="false" ht="12.75" hidden="false" customHeight="false" outlineLevel="0" collapsed="false">
      <c r="G199" s="12"/>
      <c r="O199" s="7"/>
      <c r="P199" s="2" t="str">
        <f aca="false">IF(O199&lt;&gt;"",VLOOKUP(O199,'Points conversion'!$A$1:$B$40,2,FALSE()),"")</f>
        <v/>
      </c>
      <c r="Q199" s="7"/>
      <c r="R199" s="2" t="str">
        <f aca="false">IF(Q199&lt;&gt;"",VLOOKUP(Q199,'Points conversion'!$A$1:$B$40,2,FALSE()),"")</f>
        <v/>
      </c>
      <c r="S199" s="2" t="str">
        <f aca="false">IF(ISERROR(R199-P199),"",R199-P199)</f>
        <v/>
      </c>
    </row>
    <row r="200" customFormat="false" ht="12.75" hidden="false" customHeight="false" outlineLevel="0" collapsed="false">
      <c r="G200" s="12"/>
      <c r="O200" s="7"/>
      <c r="P200" s="2" t="str">
        <f aca="false">IF(O200&lt;&gt;"",VLOOKUP(O200,'Points conversion'!$A$1:$B$40,2,FALSE()),"")</f>
        <v/>
      </c>
      <c r="Q200" s="7"/>
      <c r="R200" s="2" t="str">
        <f aca="false">IF(Q200&lt;&gt;"",VLOOKUP(Q200,'Points conversion'!$A$1:$B$40,2,FALSE()),"")</f>
        <v/>
      </c>
      <c r="S200" s="2" t="str">
        <f aca="false">IF(ISERROR(R200-P200),"",R200-P200)</f>
        <v/>
      </c>
    </row>
    <row r="201" customFormat="false" ht="12.75" hidden="false" customHeight="false" outlineLevel="0" collapsed="false">
      <c r="G201" s="12"/>
      <c r="O201" s="7"/>
      <c r="P201" s="2" t="str">
        <f aca="false">IF(O201&lt;&gt;"",VLOOKUP(O201,'Points conversion'!$A$1:$B$40,2,FALSE()),"")</f>
        <v/>
      </c>
      <c r="Q201" s="7"/>
      <c r="R201" s="2" t="str">
        <f aca="false">IF(Q201&lt;&gt;"",VLOOKUP(Q201,'Points conversion'!$A$1:$B$40,2,FALSE()),"")</f>
        <v/>
      </c>
      <c r="S201" s="2" t="str">
        <f aca="false">IF(ISERROR(R201-P201),"",R201-P201)</f>
        <v/>
      </c>
    </row>
    <row r="202" customFormat="false" ht="12.75" hidden="false" customHeight="false" outlineLevel="0" collapsed="false">
      <c r="G202" s="12"/>
      <c r="O202" s="7"/>
      <c r="P202" s="2" t="str">
        <f aca="false">IF(O202&lt;&gt;"",VLOOKUP(O202,'Points conversion'!$A$1:$B$40,2,FALSE()),"")</f>
        <v/>
      </c>
      <c r="Q202" s="7"/>
      <c r="R202" s="2" t="str">
        <f aca="false">IF(Q202&lt;&gt;"",VLOOKUP(Q202,'Points conversion'!$A$1:$B$40,2,FALSE()),"")</f>
        <v/>
      </c>
      <c r="S202" s="2" t="str">
        <f aca="false">IF(ISERROR(R202-P202),"",R202-P202)</f>
        <v/>
      </c>
    </row>
    <row r="203" customFormat="false" ht="12.75" hidden="false" customHeight="false" outlineLevel="0" collapsed="false">
      <c r="G203" s="12"/>
      <c r="O203" s="7"/>
      <c r="P203" s="2" t="str">
        <f aca="false">IF(O203&lt;&gt;"",VLOOKUP(O203,'Points conversion'!$A$1:$B$40,2,FALSE()),"")</f>
        <v/>
      </c>
      <c r="Q203" s="7"/>
      <c r="R203" s="2" t="str">
        <f aca="false">IF(Q203&lt;&gt;"",VLOOKUP(Q203,'Points conversion'!$A$1:$B$40,2,FALSE()),"")</f>
        <v/>
      </c>
      <c r="S203" s="2" t="str">
        <f aca="false">IF(ISERROR(R203-P203),"",R203-P203)</f>
        <v/>
      </c>
    </row>
    <row r="204" customFormat="false" ht="12.75" hidden="false" customHeight="false" outlineLevel="0" collapsed="false">
      <c r="G204" s="12"/>
      <c r="O204" s="7"/>
      <c r="P204" s="2" t="str">
        <f aca="false">IF(O204&lt;&gt;"",VLOOKUP(O204,'Points conversion'!$A$1:$B$40,2,FALSE()),"")</f>
        <v/>
      </c>
      <c r="Q204" s="7"/>
      <c r="R204" s="2" t="str">
        <f aca="false">IF(Q204&lt;&gt;"",VLOOKUP(Q204,'Points conversion'!$A$1:$B$40,2,FALSE()),"")</f>
        <v/>
      </c>
      <c r="S204" s="2" t="str">
        <f aca="false">IF(ISERROR(R204-P204),"",R204-P204)</f>
        <v/>
      </c>
    </row>
    <row r="205" customFormat="false" ht="12.75" hidden="false" customHeight="false" outlineLevel="0" collapsed="false">
      <c r="G205" s="12"/>
      <c r="O205" s="7"/>
      <c r="P205" s="2" t="str">
        <f aca="false">IF(O205&lt;&gt;"",VLOOKUP(O205,'Points conversion'!$A$1:$B$40,2,FALSE()),"")</f>
        <v/>
      </c>
      <c r="Q205" s="7"/>
      <c r="R205" s="2" t="str">
        <f aca="false">IF(Q205&lt;&gt;"",VLOOKUP(Q205,'Points conversion'!$A$1:$B$40,2,FALSE()),"")</f>
        <v/>
      </c>
      <c r="S205" s="2" t="str">
        <f aca="false">IF(ISERROR(R205-P205),"",R205-P205)</f>
        <v/>
      </c>
    </row>
    <row r="206" customFormat="false" ht="12.75" hidden="false" customHeight="false" outlineLevel="0" collapsed="false">
      <c r="G206" s="12"/>
      <c r="O206" s="7"/>
      <c r="P206" s="2" t="str">
        <f aca="false">IF(O206&lt;&gt;"",VLOOKUP(O206,'Points conversion'!$A$1:$B$40,2,FALSE()),"")</f>
        <v/>
      </c>
      <c r="Q206" s="7"/>
      <c r="R206" s="2" t="str">
        <f aca="false">IF(Q206&lt;&gt;"",VLOOKUP(Q206,'Points conversion'!$A$1:$B$40,2,FALSE()),"")</f>
        <v/>
      </c>
      <c r="S206" s="2" t="str">
        <f aca="false">IF(ISERROR(R206-P206),"",R206-P206)</f>
        <v/>
      </c>
    </row>
    <row r="207" customFormat="false" ht="12.75" hidden="false" customHeight="false" outlineLevel="0" collapsed="false">
      <c r="G207" s="12"/>
      <c r="O207" s="7"/>
      <c r="P207" s="2" t="str">
        <f aca="false">IF(O207&lt;&gt;"",VLOOKUP(O207,'Points conversion'!$A$1:$B$40,2,FALSE()),"")</f>
        <v/>
      </c>
      <c r="Q207" s="7"/>
      <c r="R207" s="2" t="str">
        <f aca="false">IF(Q207&lt;&gt;"",VLOOKUP(Q207,'Points conversion'!$A$1:$B$40,2,FALSE()),"")</f>
        <v/>
      </c>
      <c r="S207" s="2" t="str">
        <f aca="false">IF(ISERROR(R207-P207),"",R207-P207)</f>
        <v/>
      </c>
    </row>
    <row r="208" customFormat="false" ht="12.75" hidden="false" customHeight="false" outlineLevel="0" collapsed="false">
      <c r="G208" s="12"/>
      <c r="O208" s="7"/>
      <c r="P208" s="2" t="str">
        <f aca="false">IF(O208&lt;&gt;"",VLOOKUP(O208,'Points conversion'!$A$1:$B$40,2,FALSE()),"")</f>
        <v/>
      </c>
      <c r="Q208" s="7"/>
      <c r="R208" s="2" t="str">
        <f aca="false">IF(Q208&lt;&gt;"",VLOOKUP(Q208,'Points conversion'!$A$1:$B$40,2,FALSE()),"")</f>
        <v/>
      </c>
      <c r="S208" s="2" t="str">
        <f aca="false">IF(ISERROR(R208-P208),"",R208-P208)</f>
        <v/>
      </c>
    </row>
    <row r="209" customFormat="false" ht="12.75" hidden="false" customHeight="false" outlineLevel="0" collapsed="false">
      <c r="G209" s="12"/>
      <c r="O209" s="7"/>
      <c r="P209" s="2" t="str">
        <f aca="false">IF(O209&lt;&gt;"",VLOOKUP(O209,'Points conversion'!$A$1:$B$40,2,FALSE()),"")</f>
        <v/>
      </c>
      <c r="Q209" s="7"/>
      <c r="R209" s="2" t="str">
        <f aca="false">IF(Q209&lt;&gt;"",VLOOKUP(Q209,'Points conversion'!$A$1:$B$40,2,FALSE()),"")</f>
        <v/>
      </c>
      <c r="S209" s="2" t="str">
        <f aca="false">IF(ISERROR(R209-P209),"",R209-P209)</f>
        <v/>
      </c>
    </row>
    <row r="210" customFormat="false" ht="12.75" hidden="false" customHeight="false" outlineLevel="0" collapsed="false">
      <c r="G210" s="12"/>
      <c r="O210" s="7"/>
      <c r="P210" s="2" t="str">
        <f aca="false">IF(O210&lt;&gt;"",VLOOKUP(O210,'Points conversion'!$A$1:$B$40,2,FALSE()),"")</f>
        <v/>
      </c>
      <c r="Q210" s="7"/>
      <c r="R210" s="2" t="str">
        <f aca="false">IF(Q210&lt;&gt;"",VLOOKUP(Q210,'Points conversion'!$A$1:$B$40,2,FALSE()),"")</f>
        <v/>
      </c>
      <c r="S210" s="2" t="str">
        <f aca="false">IF(ISERROR(R210-P210),"",R210-P210)</f>
        <v/>
      </c>
    </row>
    <row r="211" customFormat="false" ht="12.75" hidden="false" customHeight="false" outlineLevel="0" collapsed="false">
      <c r="G211" s="12"/>
      <c r="O211" s="7"/>
      <c r="P211" s="2" t="str">
        <f aca="false">IF(O211&lt;&gt;"",VLOOKUP(O211,'Points conversion'!$A$1:$B$40,2,FALSE()),"")</f>
        <v/>
      </c>
      <c r="Q211" s="7"/>
      <c r="R211" s="2" t="str">
        <f aca="false">IF(Q211&lt;&gt;"",VLOOKUP(Q211,'Points conversion'!$A$1:$B$40,2,FALSE()),"")</f>
        <v/>
      </c>
      <c r="S211" s="2" t="str">
        <f aca="false">IF(ISERROR(R211-P211),"",R211-P211)</f>
        <v/>
      </c>
    </row>
    <row r="212" customFormat="false" ht="12.75" hidden="false" customHeight="false" outlineLevel="0" collapsed="false">
      <c r="G212" s="12"/>
      <c r="O212" s="7"/>
      <c r="P212" s="2" t="str">
        <f aca="false">IF(O212&lt;&gt;"",VLOOKUP(O212,'Points conversion'!$A$1:$B$40,2,FALSE()),"")</f>
        <v/>
      </c>
      <c r="Q212" s="7"/>
      <c r="R212" s="2" t="str">
        <f aca="false">IF(Q212&lt;&gt;"",VLOOKUP(Q212,'Points conversion'!$A$1:$B$40,2,FALSE()),"")</f>
        <v/>
      </c>
      <c r="S212" s="2" t="str">
        <f aca="false">IF(ISERROR(R212-P212),"",R212-P212)</f>
        <v/>
      </c>
    </row>
    <row r="213" customFormat="false" ht="12.75" hidden="false" customHeight="false" outlineLevel="0" collapsed="false">
      <c r="G213" s="12"/>
      <c r="O213" s="7"/>
      <c r="P213" s="2" t="str">
        <f aca="false">IF(O213&lt;&gt;"",VLOOKUP(O213,'Points conversion'!$A$1:$B$40,2,FALSE()),"")</f>
        <v/>
      </c>
      <c r="Q213" s="7"/>
      <c r="R213" s="2" t="str">
        <f aca="false">IF(Q213&lt;&gt;"",VLOOKUP(Q213,'Points conversion'!$A$1:$B$40,2,FALSE()),"")</f>
        <v/>
      </c>
      <c r="S213" s="2" t="str">
        <f aca="false">IF(ISERROR(R213-P213),"",R213-P213)</f>
        <v/>
      </c>
    </row>
    <row r="214" customFormat="false" ht="12.75" hidden="false" customHeight="false" outlineLevel="0" collapsed="false">
      <c r="G214" s="12"/>
      <c r="O214" s="7"/>
      <c r="P214" s="2" t="str">
        <f aca="false">IF(O214&lt;&gt;"",VLOOKUP(O214,'Points conversion'!$A$1:$B$40,2,FALSE()),"")</f>
        <v/>
      </c>
      <c r="Q214" s="7"/>
      <c r="R214" s="2" t="str">
        <f aca="false">IF(Q214&lt;&gt;"",VLOOKUP(Q214,'Points conversion'!$A$1:$B$40,2,FALSE()),"")</f>
        <v/>
      </c>
      <c r="S214" s="2" t="str">
        <f aca="false">IF(ISERROR(R214-P214),"",R214-P214)</f>
        <v/>
      </c>
    </row>
    <row r="215" customFormat="false" ht="12.75" hidden="false" customHeight="false" outlineLevel="0" collapsed="false">
      <c r="G215" s="12"/>
      <c r="O215" s="7"/>
      <c r="P215" s="2" t="str">
        <f aca="false">IF(O215&lt;&gt;"",VLOOKUP(O215,'Points conversion'!$A$1:$B$40,2,FALSE()),"")</f>
        <v/>
      </c>
      <c r="Q215" s="7"/>
      <c r="R215" s="2" t="str">
        <f aca="false">IF(Q215&lt;&gt;"",VLOOKUP(Q215,'Points conversion'!$A$1:$B$40,2,FALSE()),"")</f>
        <v/>
      </c>
      <c r="S215" s="2" t="str">
        <f aca="false">IF(ISERROR(R215-P215),"",R215-P215)</f>
        <v/>
      </c>
    </row>
    <row r="216" customFormat="false" ht="12.75" hidden="false" customHeight="false" outlineLevel="0" collapsed="false">
      <c r="G216" s="12"/>
      <c r="O216" s="7"/>
      <c r="P216" s="2" t="str">
        <f aca="false">IF(O216&lt;&gt;"",VLOOKUP(O216,'Points conversion'!$A$1:$B$40,2,FALSE()),"")</f>
        <v/>
      </c>
      <c r="Q216" s="7"/>
      <c r="R216" s="2" t="str">
        <f aca="false">IF(Q216&lt;&gt;"",VLOOKUP(Q216,'Points conversion'!$A$1:$B$40,2,FALSE()),"")</f>
        <v/>
      </c>
      <c r="S216" s="2" t="str">
        <f aca="false">IF(ISERROR(R216-P216),"",R216-P216)</f>
        <v/>
      </c>
    </row>
    <row r="217" customFormat="false" ht="12.75" hidden="false" customHeight="false" outlineLevel="0" collapsed="false">
      <c r="G217" s="12"/>
      <c r="O217" s="7"/>
      <c r="P217" s="2" t="str">
        <f aca="false">IF(O217&lt;&gt;"",VLOOKUP(O217,'Points conversion'!$A$1:$B$40,2,FALSE()),"")</f>
        <v/>
      </c>
      <c r="Q217" s="7"/>
      <c r="R217" s="2" t="str">
        <f aca="false">IF(Q217&lt;&gt;"",VLOOKUP(Q217,'Points conversion'!$A$1:$B$40,2,FALSE()),"")</f>
        <v/>
      </c>
      <c r="S217" s="2" t="str">
        <f aca="false">IF(ISERROR(R217-P217),"",R217-P217)</f>
        <v/>
      </c>
    </row>
    <row r="218" customFormat="false" ht="12.75" hidden="false" customHeight="false" outlineLevel="0" collapsed="false">
      <c r="G218" s="12"/>
      <c r="O218" s="7"/>
      <c r="P218" s="2" t="str">
        <f aca="false">IF(O218&lt;&gt;"",VLOOKUP(O218,'Points conversion'!$A$1:$B$40,2,FALSE()),"")</f>
        <v/>
      </c>
      <c r="Q218" s="7"/>
      <c r="R218" s="2" t="str">
        <f aca="false">IF(Q218&lt;&gt;"",VLOOKUP(Q218,'Points conversion'!$A$1:$B$40,2,FALSE()),"")</f>
        <v/>
      </c>
      <c r="S218" s="2" t="str">
        <f aca="false">IF(ISERROR(R218-P218),"",R218-P218)</f>
        <v/>
      </c>
    </row>
    <row r="219" customFormat="false" ht="12.75" hidden="false" customHeight="false" outlineLevel="0" collapsed="false">
      <c r="G219" s="12"/>
      <c r="O219" s="7"/>
      <c r="P219" s="2" t="str">
        <f aca="false">IF(O219&lt;&gt;"",VLOOKUP(O219,'Points conversion'!$A$1:$B$40,2,FALSE()),"")</f>
        <v/>
      </c>
      <c r="Q219" s="7"/>
      <c r="R219" s="2" t="str">
        <f aca="false">IF(Q219&lt;&gt;"",VLOOKUP(Q219,'Points conversion'!$A$1:$B$40,2,FALSE()),"")</f>
        <v/>
      </c>
      <c r="S219" s="2" t="str">
        <f aca="false">IF(ISERROR(R219-P219),"",R219-P219)</f>
        <v/>
      </c>
    </row>
    <row r="220" customFormat="false" ht="12.75" hidden="false" customHeight="false" outlineLevel="0" collapsed="false">
      <c r="G220" s="12"/>
      <c r="O220" s="7"/>
      <c r="P220" s="2" t="str">
        <f aca="false">IF(O220&lt;&gt;"",VLOOKUP(O220,'Points conversion'!$A$1:$B$40,2,FALSE()),"")</f>
        <v/>
      </c>
      <c r="Q220" s="7"/>
      <c r="R220" s="2" t="str">
        <f aca="false">IF(Q220&lt;&gt;"",VLOOKUP(Q220,'Points conversion'!$A$1:$B$40,2,FALSE()),"")</f>
        <v/>
      </c>
      <c r="S220" s="2" t="str">
        <f aca="false">IF(ISERROR(R220-P220),"",R220-P220)</f>
        <v/>
      </c>
    </row>
    <row r="221" customFormat="false" ht="12.75" hidden="false" customHeight="false" outlineLevel="0" collapsed="false">
      <c r="G221" s="12"/>
      <c r="O221" s="7"/>
      <c r="P221" s="2" t="str">
        <f aca="false">IF(O221&lt;&gt;"",VLOOKUP(O221,'Points conversion'!$A$1:$B$40,2,FALSE()),"")</f>
        <v/>
      </c>
      <c r="Q221" s="7"/>
      <c r="R221" s="2" t="str">
        <f aca="false">IF(Q221&lt;&gt;"",VLOOKUP(Q221,'Points conversion'!$A$1:$B$40,2,FALSE()),"")</f>
        <v/>
      </c>
      <c r="S221" s="2" t="str">
        <f aca="false">IF(ISERROR(R221-P221),"",R221-P221)</f>
        <v/>
      </c>
    </row>
    <row r="222" customFormat="false" ht="12.75" hidden="false" customHeight="false" outlineLevel="0" collapsed="false">
      <c r="G222" s="12"/>
      <c r="O222" s="7"/>
      <c r="P222" s="2" t="str">
        <f aca="false">IF(O222&lt;&gt;"",VLOOKUP(O222,'Points conversion'!$A$1:$B$40,2,FALSE()),"")</f>
        <v/>
      </c>
      <c r="Q222" s="7"/>
      <c r="R222" s="2" t="str">
        <f aca="false">IF(Q222&lt;&gt;"",VLOOKUP(Q222,'Points conversion'!$A$1:$B$40,2,FALSE()),"")</f>
        <v/>
      </c>
      <c r="S222" s="2" t="str">
        <f aca="false">IF(ISERROR(R222-P222),"",R222-P222)</f>
        <v/>
      </c>
    </row>
    <row r="223" customFormat="false" ht="12.75" hidden="false" customHeight="false" outlineLevel="0" collapsed="false">
      <c r="G223" s="12"/>
      <c r="O223" s="7"/>
      <c r="P223" s="2" t="str">
        <f aca="false">IF(O223&lt;&gt;"",VLOOKUP(O223,'Points conversion'!$A$1:$B$40,2,FALSE()),"")</f>
        <v/>
      </c>
      <c r="Q223" s="7"/>
      <c r="R223" s="2" t="str">
        <f aca="false">IF(Q223&lt;&gt;"",VLOOKUP(Q223,'Points conversion'!$A$1:$B$40,2,FALSE()),"")</f>
        <v/>
      </c>
      <c r="S223" s="2" t="str">
        <f aca="false">IF(ISERROR(R223-P223),"",R223-P223)</f>
        <v/>
      </c>
    </row>
    <row r="224" customFormat="false" ht="12.75" hidden="false" customHeight="false" outlineLevel="0" collapsed="false">
      <c r="G224" s="12"/>
      <c r="O224" s="7"/>
      <c r="P224" s="2" t="str">
        <f aca="false">IF(O224&lt;&gt;"",VLOOKUP(O224,'Points conversion'!$A$1:$B$40,2,FALSE()),"")</f>
        <v/>
      </c>
      <c r="Q224" s="7"/>
      <c r="R224" s="2" t="str">
        <f aca="false">IF(Q224&lt;&gt;"",VLOOKUP(Q224,'Points conversion'!$A$1:$B$40,2,FALSE()),"")</f>
        <v/>
      </c>
      <c r="S224" s="2" t="str">
        <f aca="false">IF(ISERROR(R224-P224),"",R224-P224)</f>
        <v/>
      </c>
    </row>
    <row r="225" customFormat="false" ht="12.75" hidden="false" customHeight="false" outlineLevel="0" collapsed="false">
      <c r="G225" s="12"/>
      <c r="O225" s="7"/>
      <c r="P225" s="2" t="str">
        <f aca="false">IF(O225&lt;&gt;"",VLOOKUP(O225,'Points conversion'!$A$1:$B$40,2,FALSE()),"")</f>
        <v/>
      </c>
      <c r="Q225" s="7"/>
      <c r="R225" s="2" t="str">
        <f aca="false">IF(Q225&lt;&gt;"",VLOOKUP(Q225,'Points conversion'!$A$1:$B$40,2,FALSE()),"")</f>
        <v/>
      </c>
      <c r="S225" s="2" t="str">
        <f aca="false">IF(ISERROR(R225-P225),"",R225-P225)</f>
        <v/>
      </c>
    </row>
    <row r="226" customFormat="false" ht="12.75" hidden="false" customHeight="false" outlineLevel="0" collapsed="false">
      <c r="G226" s="12"/>
      <c r="O226" s="7"/>
      <c r="P226" s="2" t="str">
        <f aca="false">IF(O226&lt;&gt;"",VLOOKUP(O226,'Points conversion'!$A$1:$B$40,2,FALSE()),"")</f>
        <v/>
      </c>
      <c r="Q226" s="7"/>
      <c r="R226" s="2" t="str">
        <f aca="false">IF(Q226&lt;&gt;"",VLOOKUP(Q226,'Points conversion'!$A$1:$B$40,2,FALSE()),"")</f>
        <v/>
      </c>
      <c r="S226" s="2" t="str">
        <f aca="false">IF(ISERROR(R226-P226),"",R226-P226)</f>
        <v/>
      </c>
    </row>
    <row r="227" customFormat="false" ht="12.75" hidden="false" customHeight="false" outlineLevel="0" collapsed="false">
      <c r="G227" s="12"/>
      <c r="O227" s="7"/>
      <c r="P227" s="2" t="str">
        <f aca="false">IF(O227&lt;&gt;"",VLOOKUP(O227,'Points conversion'!$A$1:$B$40,2,FALSE()),"")</f>
        <v/>
      </c>
      <c r="Q227" s="7"/>
      <c r="R227" s="2" t="str">
        <f aca="false">IF(Q227&lt;&gt;"",VLOOKUP(Q227,'Points conversion'!$A$1:$B$40,2,FALSE()),"")</f>
        <v/>
      </c>
      <c r="S227" s="2" t="str">
        <f aca="false">IF(ISERROR(R227-P227),"",R227-P227)</f>
        <v/>
      </c>
    </row>
    <row r="228" customFormat="false" ht="12.75" hidden="false" customHeight="false" outlineLevel="0" collapsed="false">
      <c r="G228" s="12"/>
      <c r="O228" s="7"/>
      <c r="P228" s="2" t="str">
        <f aca="false">IF(O228&lt;&gt;"",VLOOKUP(O228,'Points conversion'!$A$1:$B$40,2,FALSE()),"")</f>
        <v/>
      </c>
      <c r="Q228" s="7"/>
      <c r="R228" s="2" t="str">
        <f aca="false">IF(Q228&lt;&gt;"",VLOOKUP(Q228,'Points conversion'!$A$1:$B$40,2,FALSE()),"")</f>
        <v/>
      </c>
      <c r="S228" s="2" t="str">
        <f aca="false">IF(ISERROR(R228-P228),"",R228-P228)</f>
        <v/>
      </c>
    </row>
    <row r="229" customFormat="false" ht="12.75" hidden="false" customHeight="false" outlineLevel="0" collapsed="false">
      <c r="G229" s="12"/>
      <c r="O229" s="7"/>
      <c r="P229" s="2" t="str">
        <f aca="false">IF(O229&lt;&gt;"",VLOOKUP(O229,'Points conversion'!$A$1:$B$40,2,FALSE()),"")</f>
        <v/>
      </c>
      <c r="Q229" s="7"/>
      <c r="R229" s="2" t="str">
        <f aca="false">IF(Q229&lt;&gt;"",VLOOKUP(Q229,'Points conversion'!$A$1:$B$40,2,FALSE()),"")</f>
        <v/>
      </c>
      <c r="S229" s="2" t="str">
        <f aca="false">IF(ISERROR(R229-P229),"",R229-P229)</f>
        <v/>
      </c>
    </row>
    <row r="230" customFormat="false" ht="12.75" hidden="false" customHeight="false" outlineLevel="0" collapsed="false">
      <c r="G230" s="12"/>
      <c r="O230" s="7"/>
      <c r="P230" s="2" t="str">
        <f aca="false">IF(O230&lt;&gt;"",VLOOKUP(O230,'Points conversion'!$A$1:$B$40,2,FALSE()),"")</f>
        <v/>
      </c>
      <c r="Q230" s="7"/>
      <c r="R230" s="2" t="str">
        <f aca="false">IF(Q230&lt;&gt;"",VLOOKUP(Q230,'Points conversion'!$A$1:$B$40,2,FALSE()),"")</f>
        <v/>
      </c>
      <c r="S230" s="2" t="str">
        <f aca="false">IF(ISERROR(R230-P230),"",R230-P230)</f>
        <v/>
      </c>
    </row>
    <row r="231" customFormat="false" ht="12.75" hidden="false" customHeight="false" outlineLevel="0" collapsed="false">
      <c r="G231" s="12"/>
      <c r="O231" s="7"/>
      <c r="P231" s="2" t="str">
        <f aca="false">IF(O231&lt;&gt;"",VLOOKUP(O231,'Points conversion'!$A$1:$B$40,2,FALSE()),"")</f>
        <v/>
      </c>
      <c r="Q231" s="7"/>
      <c r="R231" s="2" t="str">
        <f aca="false">IF(Q231&lt;&gt;"",VLOOKUP(Q231,'Points conversion'!$A$1:$B$40,2,FALSE()),"")</f>
        <v/>
      </c>
      <c r="S231" s="2" t="str">
        <f aca="false">IF(ISERROR(R231-P231),"",R231-P231)</f>
        <v/>
      </c>
    </row>
    <row r="232" customFormat="false" ht="12.75" hidden="false" customHeight="false" outlineLevel="0" collapsed="false">
      <c r="G232" s="12"/>
      <c r="O232" s="7"/>
      <c r="P232" s="2" t="str">
        <f aca="false">IF(O232&lt;&gt;"",VLOOKUP(O232,'Points conversion'!$A$1:$B$40,2,FALSE()),"")</f>
        <v/>
      </c>
      <c r="Q232" s="7"/>
      <c r="R232" s="2" t="str">
        <f aca="false">IF(Q232&lt;&gt;"",VLOOKUP(Q232,'Points conversion'!$A$1:$B$40,2,FALSE()),"")</f>
        <v/>
      </c>
      <c r="S232" s="2" t="str">
        <f aca="false">IF(ISERROR(R232-P232),"",R232-P232)</f>
        <v/>
      </c>
    </row>
    <row r="233" customFormat="false" ht="12.75" hidden="false" customHeight="false" outlineLevel="0" collapsed="false">
      <c r="G233" s="12"/>
      <c r="O233" s="7"/>
      <c r="P233" s="2" t="str">
        <f aca="false">IF(O233&lt;&gt;"",VLOOKUP(O233,'Points conversion'!$A$1:$B$40,2,FALSE()),"")</f>
        <v/>
      </c>
      <c r="Q233" s="7"/>
      <c r="R233" s="2" t="str">
        <f aca="false">IF(Q233&lt;&gt;"",VLOOKUP(Q233,'Points conversion'!$A$1:$B$40,2,FALSE()),"")</f>
        <v/>
      </c>
      <c r="S233" s="2" t="str">
        <f aca="false">IF(ISERROR(R233-P233),"",R233-P233)</f>
        <v/>
      </c>
    </row>
    <row r="234" customFormat="false" ht="12.75" hidden="false" customHeight="false" outlineLevel="0" collapsed="false">
      <c r="G234" s="12"/>
      <c r="O234" s="7"/>
      <c r="P234" s="2" t="str">
        <f aca="false">IF(O234&lt;&gt;"",VLOOKUP(O234,'Points conversion'!$A$1:$B$40,2,FALSE()),"")</f>
        <v/>
      </c>
      <c r="Q234" s="7"/>
      <c r="R234" s="2" t="str">
        <f aca="false">IF(Q234&lt;&gt;"",VLOOKUP(Q234,'Points conversion'!$A$1:$B$40,2,FALSE()),"")</f>
        <v/>
      </c>
      <c r="S234" s="2" t="str">
        <f aca="false">IF(ISERROR(R234-P234),"",R234-P234)</f>
        <v/>
      </c>
    </row>
    <row r="235" customFormat="false" ht="12.75" hidden="false" customHeight="false" outlineLevel="0" collapsed="false">
      <c r="G235" s="12"/>
      <c r="O235" s="7"/>
      <c r="P235" s="2" t="str">
        <f aca="false">IF(O235&lt;&gt;"",VLOOKUP(O235,'Points conversion'!$A$1:$B$40,2,FALSE()),"")</f>
        <v/>
      </c>
      <c r="Q235" s="7"/>
      <c r="R235" s="2" t="str">
        <f aca="false">IF(Q235&lt;&gt;"",VLOOKUP(Q235,'Points conversion'!$A$1:$B$40,2,FALSE()),"")</f>
        <v/>
      </c>
      <c r="S235" s="2" t="str">
        <f aca="false">IF(ISERROR(R235-P235),"",R235-P235)</f>
        <v/>
      </c>
    </row>
    <row r="236" customFormat="false" ht="12.75" hidden="false" customHeight="false" outlineLevel="0" collapsed="false">
      <c r="G236" s="12"/>
      <c r="O236" s="7"/>
      <c r="P236" s="2" t="str">
        <f aca="false">IF(O236&lt;&gt;"",VLOOKUP(O236,'Points conversion'!$A$1:$B$40,2,FALSE()),"")</f>
        <v/>
      </c>
      <c r="Q236" s="7"/>
      <c r="R236" s="2" t="str">
        <f aca="false">IF(Q236&lt;&gt;"",VLOOKUP(Q236,'Points conversion'!$A$1:$B$40,2,FALSE()),"")</f>
        <v/>
      </c>
      <c r="S236" s="2" t="str">
        <f aca="false">IF(ISERROR(R236-P236),"",R236-P236)</f>
        <v/>
      </c>
    </row>
    <row r="237" customFormat="false" ht="12.75" hidden="false" customHeight="false" outlineLevel="0" collapsed="false">
      <c r="G237" s="12"/>
      <c r="O237" s="7"/>
      <c r="P237" s="2" t="str">
        <f aca="false">IF(O237&lt;&gt;"",VLOOKUP(O237,'Points conversion'!$A$1:$B$40,2,FALSE()),"")</f>
        <v/>
      </c>
      <c r="Q237" s="7"/>
      <c r="R237" s="2" t="str">
        <f aca="false">IF(Q237&lt;&gt;"",VLOOKUP(Q237,'Points conversion'!$A$1:$B$40,2,FALSE()),"")</f>
        <v/>
      </c>
      <c r="S237" s="2" t="str">
        <f aca="false">IF(ISERROR(R237-P237),"",R237-P237)</f>
        <v/>
      </c>
    </row>
    <row r="238" customFormat="false" ht="12.75" hidden="false" customHeight="false" outlineLevel="0" collapsed="false">
      <c r="G238" s="12"/>
      <c r="O238" s="7"/>
      <c r="P238" s="2" t="str">
        <f aca="false">IF(O238&lt;&gt;"",VLOOKUP(O238,'Points conversion'!$A$1:$B$40,2,FALSE()),"")</f>
        <v/>
      </c>
      <c r="Q238" s="7"/>
      <c r="R238" s="2" t="str">
        <f aca="false">IF(Q238&lt;&gt;"",VLOOKUP(Q238,'Points conversion'!$A$1:$B$40,2,FALSE()),"")</f>
        <v/>
      </c>
      <c r="S238" s="2" t="str">
        <f aca="false">IF(ISERROR(R238-P238),"",R238-P238)</f>
        <v/>
      </c>
    </row>
    <row r="239" customFormat="false" ht="12.75" hidden="false" customHeight="false" outlineLevel="0" collapsed="false">
      <c r="G239" s="12"/>
      <c r="O239" s="7"/>
      <c r="P239" s="2" t="str">
        <f aca="false">IF(O239&lt;&gt;"",VLOOKUP(O239,'Points conversion'!$A$1:$B$40,2,FALSE()),"")</f>
        <v/>
      </c>
      <c r="Q239" s="7"/>
      <c r="R239" s="2" t="str">
        <f aca="false">IF(Q239&lt;&gt;"",VLOOKUP(Q239,'Points conversion'!$A$1:$B$40,2,FALSE()),"")</f>
        <v/>
      </c>
      <c r="S239" s="2" t="str">
        <f aca="false">IF(ISERROR(R239-P239),"",R239-P239)</f>
        <v/>
      </c>
    </row>
    <row r="240" customFormat="false" ht="12.75" hidden="false" customHeight="false" outlineLevel="0" collapsed="false">
      <c r="G240" s="12"/>
      <c r="O240" s="7"/>
      <c r="P240" s="2" t="str">
        <f aca="false">IF(O240&lt;&gt;"",VLOOKUP(O240,'Points conversion'!$A$1:$B$40,2,FALSE()),"")</f>
        <v/>
      </c>
      <c r="Q240" s="7"/>
      <c r="R240" s="2" t="str">
        <f aca="false">IF(Q240&lt;&gt;"",VLOOKUP(Q240,'Points conversion'!$A$1:$B$40,2,FALSE()),"")</f>
        <v/>
      </c>
      <c r="S240" s="2" t="str">
        <f aca="false">IF(ISERROR(R240-P240),"",R240-P240)</f>
        <v/>
      </c>
    </row>
    <row r="241" customFormat="false" ht="12.75" hidden="false" customHeight="false" outlineLevel="0" collapsed="false">
      <c r="G241" s="12"/>
      <c r="O241" s="7"/>
      <c r="P241" s="2" t="str">
        <f aca="false">IF(O241&lt;&gt;"",VLOOKUP(O241,'Points conversion'!$A$1:$B$40,2,FALSE()),"")</f>
        <v/>
      </c>
      <c r="Q241" s="7"/>
      <c r="R241" s="2" t="str">
        <f aca="false">IF(Q241&lt;&gt;"",VLOOKUP(Q241,'Points conversion'!$A$1:$B$40,2,FALSE()),"")</f>
        <v/>
      </c>
      <c r="S241" s="2" t="str">
        <f aca="false">IF(ISERROR(R241-P241),"",R241-P241)</f>
        <v/>
      </c>
    </row>
    <row r="242" customFormat="false" ht="12.75" hidden="false" customHeight="false" outlineLevel="0" collapsed="false">
      <c r="G242" s="12"/>
      <c r="O242" s="7"/>
      <c r="P242" s="2" t="str">
        <f aca="false">IF(O242&lt;&gt;"",VLOOKUP(O242,'Points conversion'!$A$1:$B$40,2,FALSE()),"")</f>
        <v/>
      </c>
      <c r="Q242" s="7"/>
      <c r="R242" s="2" t="str">
        <f aca="false">IF(Q242&lt;&gt;"",VLOOKUP(Q242,'Points conversion'!$A$1:$B$40,2,FALSE()),"")</f>
        <v/>
      </c>
      <c r="S242" s="2" t="str">
        <f aca="false">IF(ISERROR(R242-P242),"",R242-P242)</f>
        <v/>
      </c>
    </row>
    <row r="243" customFormat="false" ht="12.75" hidden="false" customHeight="false" outlineLevel="0" collapsed="false">
      <c r="G243" s="12"/>
      <c r="O243" s="7"/>
      <c r="P243" s="2" t="str">
        <f aca="false">IF(O243&lt;&gt;"",VLOOKUP(O243,'Points conversion'!$A$1:$B$40,2,FALSE()),"")</f>
        <v/>
      </c>
      <c r="Q243" s="7"/>
      <c r="R243" s="2" t="str">
        <f aca="false">IF(Q243&lt;&gt;"",VLOOKUP(Q243,'Points conversion'!$A$1:$B$40,2,FALSE()),"")</f>
        <v/>
      </c>
      <c r="S243" s="2" t="str">
        <f aca="false">IF(ISERROR(R243-P243),"",R243-P243)</f>
        <v/>
      </c>
    </row>
    <row r="244" customFormat="false" ht="12.75" hidden="false" customHeight="false" outlineLevel="0" collapsed="false">
      <c r="G244" s="12"/>
      <c r="O244" s="7"/>
      <c r="P244" s="2" t="str">
        <f aca="false">IF(O244&lt;&gt;"",VLOOKUP(O244,'Points conversion'!$A$1:$B$40,2,FALSE()),"")</f>
        <v/>
      </c>
      <c r="Q244" s="7"/>
      <c r="R244" s="2" t="str">
        <f aca="false">IF(Q244&lt;&gt;"",VLOOKUP(Q244,'Points conversion'!$A$1:$B$40,2,FALSE()),"")</f>
        <v/>
      </c>
      <c r="S244" s="2" t="str">
        <f aca="false">IF(ISERROR(R244-P244),"",R244-P244)</f>
        <v/>
      </c>
    </row>
    <row r="245" customFormat="false" ht="12.75" hidden="false" customHeight="false" outlineLevel="0" collapsed="false">
      <c r="G245" s="12"/>
      <c r="O245" s="7"/>
      <c r="P245" s="2" t="str">
        <f aca="false">IF(O245&lt;&gt;"",VLOOKUP(O245,'Points conversion'!$A$1:$B$40,2,FALSE()),"")</f>
        <v/>
      </c>
      <c r="Q245" s="7"/>
      <c r="R245" s="2" t="str">
        <f aca="false">IF(Q245&lt;&gt;"",VLOOKUP(Q245,'Points conversion'!$A$1:$B$40,2,FALSE()),"")</f>
        <v/>
      </c>
      <c r="S245" s="2" t="str">
        <f aca="false">IF(ISERROR(R245-P245),"",R245-P245)</f>
        <v/>
      </c>
    </row>
    <row r="246" customFormat="false" ht="12.75" hidden="false" customHeight="false" outlineLevel="0" collapsed="false">
      <c r="G246" s="12"/>
      <c r="O246" s="7"/>
      <c r="P246" s="2" t="str">
        <f aca="false">IF(O246&lt;&gt;"",VLOOKUP(O246,'Points conversion'!$A$1:$B$40,2,FALSE()),"")</f>
        <v/>
      </c>
      <c r="Q246" s="7"/>
      <c r="R246" s="2" t="str">
        <f aca="false">IF(Q246&lt;&gt;"",VLOOKUP(Q246,'Points conversion'!$A$1:$B$40,2,FALSE()),"")</f>
        <v/>
      </c>
      <c r="S246" s="2" t="str">
        <f aca="false">IF(ISERROR(R246-P246),"",R246-P246)</f>
        <v/>
      </c>
    </row>
    <row r="247" customFormat="false" ht="12.75" hidden="false" customHeight="false" outlineLevel="0" collapsed="false">
      <c r="G247" s="12"/>
      <c r="O247" s="7"/>
      <c r="P247" s="2" t="str">
        <f aca="false">IF(O247&lt;&gt;"",VLOOKUP(O247,'Points conversion'!$A$1:$B$40,2,FALSE()),"")</f>
        <v/>
      </c>
      <c r="Q247" s="7"/>
      <c r="R247" s="2" t="str">
        <f aca="false">IF(Q247&lt;&gt;"",VLOOKUP(Q247,'Points conversion'!$A$1:$B$40,2,FALSE()),"")</f>
        <v/>
      </c>
      <c r="S247" s="2" t="str">
        <f aca="false">IF(ISERROR(R247-P247),"",R247-P247)</f>
        <v/>
      </c>
    </row>
    <row r="248" customFormat="false" ht="12.75" hidden="false" customHeight="false" outlineLevel="0" collapsed="false">
      <c r="G248" s="12"/>
      <c r="O248" s="7"/>
      <c r="P248" s="2" t="str">
        <f aca="false">IF(O248&lt;&gt;"",VLOOKUP(O248,'Points conversion'!$A$1:$B$40,2,FALSE()),"")</f>
        <v/>
      </c>
      <c r="Q248" s="7"/>
      <c r="R248" s="2" t="str">
        <f aca="false">IF(Q248&lt;&gt;"",VLOOKUP(Q248,'Points conversion'!$A$1:$B$40,2,FALSE()),"")</f>
        <v/>
      </c>
      <c r="S248" s="2" t="str">
        <f aca="false">IF(ISERROR(R248-P248),"",R248-P248)</f>
        <v/>
      </c>
    </row>
    <row r="249" customFormat="false" ht="12.75" hidden="false" customHeight="false" outlineLevel="0" collapsed="false">
      <c r="G249" s="12"/>
      <c r="O249" s="7"/>
      <c r="P249" s="2" t="str">
        <f aca="false">IF(O249&lt;&gt;"",VLOOKUP(O249,'Points conversion'!$A$1:$B$40,2,FALSE()),"")</f>
        <v/>
      </c>
      <c r="Q249" s="7"/>
      <c r="R249" s="2" t="str">
        <f aca="false">IF(Q249&lt;&gt;"",VLOOKUP(Q249,'Points conversion'!$A$1:$B$40,2,FALSE()),"")</f>
        <v/>
      </c>
      <c r="S249" s="2" t="str">
        <f aca="false">IF(ISERROR(R249-P249),"",R249-P249)</f>
        <v/>
      </c>
    </row>
    <row r="250" customFormat="false" ht="12.75" hidden="false" customHeight="false" outlineLevel="0" collapsed="false">
      <c r="G250" s="12"/>
      <c r="O250" s="7"/>
      <c r="P250" s="2" t="str">
        <f aca="false">IF(O250&lt;&gt;"",VLOOKUP(O250,'Points conversion'!$A$1:$B$40,2,FALSE()),"")</f>
        <v/>
      </c>
      <c r="Q250" s="7"/>
      <c r="R250" s="2" t="str">
        <f aca="false">IF(Q250&lt;&gt;"",VLOOKUP(Q250,'Points conversion'!$A$1:$B$40,2,FALSE()),"")</f>
        <v/>
      </c>
      <c r="S250" s="2" t="str">
        <f aca="false">IF(ISERROR(R250-P250),"",R250-P250)</f>
        <v/>
      </c>
    </row>
    <row r="251" customFormat="false" ht="12.75" hidden="false" customHeight="false" outlineLevel="0" collapsed="false">
      <c r="G251" s="12"/>
      <c r="O251" s="7"/>
      <c r="P251" s="2" t="str">
        <f aca="false">IF(O251&lt;&gt;"",VLOOKUP(O251,'Points conversion'!$A$1:$B$40,2,FALSE()),"")</f>
        <v/>
      </c>
      <c r="Q251" s="7"/>
      <c r="R251" s="2" t="str">
        <f aca="false">IF(Q251&lt;&gt;"",VLOOKUP(Q251,'Points conversion'!$A$1:$B$40,2,FALSE()),"")</f>
        <v/>
      </c>
      <c r="S251" s="2" t="str">
        <f aca="false">IF(ISERROR(R251-P251),"",R251-P251)</f>
        <v/>
      </c>
    </row>
    <row r="252" customFormat="false" ht="12.75" hidden="false" customHeight="false" outlineLevel="0" collapsed="false">
      <c r="O252" s="7"/>
      <c r="P252" s="2" t="str">
        <f aca="false">IF(O252&lt;&gt;"",VLOOKUP(O252,'Points conversion'!$A$1:$B$40,2,FALSE()),"")</f>
        <v/>
      </c>
      <c r="Q252" s="7"/>
      <c r="R252" s="2" t="str">
        <f aca="false">IF(Q252&lt;&gt;"",VLOOKUP(Q252,'Points conversion'!$A$1:$B$40,2,FALSE()),"")</f>
        <v/>
      </c>
      <c r="S252" s="2" t="str">
        <f aca="false">IF(ISERROR(R252-P252),"",R252-P252)</f>
        <v/>
      </c>
    </row>
    <row r="253" customFormat="false" ht="12.75" hidden="false" customHeight="false" outlineLevel="0" collapsed="false">
      <c r="O253" s="7"/>
      <c r="P253" s="2" t="str">
        <f aca="false">IF(O253&lt;&gt;"",VLOOKUP(O253,'Points conversion'!$A$1:$B$40,2,FALSE()),"")</f>
        <v/>
      </c>
      <c r="Q253" s="7"/>
      <c r="R253" s="2" t="str">
        <f aca="false">IF(Q253&lt;&gt;"",VLOOKUP(Q253,'Points conversion'!$A$1:$B$40,2,FALSE()),"")</f>
        <v/>
      </c>
      <c r="S253" s="2" t="str">
        <f aca="false">IF(ISERROR(R253-P253),"",R253-P253)</f>
        <v/>
      </c>
    </row>
    <row r="254" customFormat="false" ht="12.75" hidden="false" customHeight="false" outlineLevel="0" collapsed="false">
      <c r="O254" s="7"/>
      <c r="P254" s="2" t="str">
        <f aca="false">IF(O254&lt;&gt;"",VLOOKUP(O254,'Points conversion'!$A$1:$B$40,2,FALSE()),"")</f>
        <v/>
      </c>
      <c r="Q254" s="7"/>
      <c r="R254" s="2" t="str">
        <f aca="false">IF(Q254&lt;&gt;"",VLOOKUP(Q254,'Points conversion'!$A$1:$B$40,2,FALSE()),"")</f>
        <v/>
      </c>
      <c r="S254" s="2" t="str">
        <f aca="false">IF(ISERROR(R254-P254),"",R254-P254)</f>
        <v/>
      </c>
    </row>
    <row r="255" customFormat="false" ht="12.75" hidden="false" customHeight="false" outlineLevel="0" collapsed="false">
      <c r="O255" s="7"/>
      <c r="P255" s="2" t="str">
        <f aca="false">IF(O255&lt;&gt;"",VLOOKUP(O255,'Points conversion'!$A$1:$B$40,2,FALSE()),"")</f>
        <v/>
      </c>
      <c r="Q255" s="7"/>
      <c r="R255" s="2" t="str">
        <f aca="false">IF(Q255&lt;&gt;"",VLOOKUP(Q255,'Points conversion'!$A$1:$B$40,2,FALSE()),"")</f>
        <v/>
      </c>
      <c r="S255" s="2" t="str">
        <f aca="false">IF(ISERROR(R255-P255),"",R255-P255)</f>
        <v/>
      </c>
    </row>
    <row r="256" customFormat="false" ht="12.75" hidden="false" customHeight="false" outlineLevel="0" collapsed="false">
      <c r="O256" s="7"/>
      <c r="P256" s="2" t="str">
        <f aca="false">IF(O256&lt;&gt;"",VLOOKUP(O256,'Points conversion'!$A$1:$B$40,2,FALSE()),"")</f>
        <v/>
      </c>
      <c r="Q256" s="7"/>
      <c r="R256" s="2" t="str">
        <f aca="false">IF(Q256&lt;&gt;"",VLOOKUP(Q256,'Points conversion'!$A$1:$B$40,2,FALSE()),"")</f>
        <v/>
      </c>
      <c r="S256" s="2" t="str">
        <f aca="false">IF(ISERROR(R256-P256),"",R256-P256)</f>
        <v/>
      </c>
    </row>
    <row r="257" customFormat="false" ht="12.75" hidden="false" customHeight="false" outlineLevel="0" collapsed="false">
      <c r="O257" s="7"/>
      <c r="P257" s="2" t="str">
        <f aca="false">IF(O257&lt;&gt;"",VLOOKUP(O257,'Points conversion'!$A$1:$B$40,2,FALSE()),"")</f>
        <v/>
      </c>
      <c r="Q257" s="7"/>
      <c r="R257" s="2" t="str">
        <f aca="false">IF(Q257&lt;&gt;"",VLOOKUP(Q257,'Points conversion'!$A$1:$B$40,2,FALSE()),"")</f>
        <v/>
      </c>
      <c r="S257" s="2" t="str">
        <f aca="false">IF(ISERROR(R257-P257),"",R257-P257)</f>
        <v/>
      </c>
    </row>
    <row r="258" customFormat="false" ht="12.75" hidden="false" customHeight="false" outlineLevel="0" collapsed="false">
      <c r="O258" s="7"/>
      <c r="P258" s="2" t="str">
        <f aca="false">IF(O258&lt;&gt;"",VLOOKUP(O258,'Points conversion'!$A$1:$B$40,2,FALSE()),"")</f>
        <v/>
      </c>
      <c r="Q258" s="7"/>
      <c r="R258" s="2" t="str">
        <f aca="false">IF(Q258&lt;&gt;"",VLOOKUP(Q258,'Points conversion'!$A$1:$B$40,2,FALSE()),"")</f>
        <v/>
      </c>
      <c r="S258" s="2" t="str">
        <f aca="false">IF(ISERROR(R258-P258),"",R258-P258)</f>
        <v/>
      </c>
    </row>
    <row r="259" customFormat="false" ht="12.75" hidden="false" customHeight="false" outlineLevel="0" collapsed="false">
      <c r="O259" s="7"/>
      <c r="P259" s="2" t="str">
        <f aca="false">IF(O259&lt;&gt;"",VLOOKUP(O259,'Points conversion'!$A$1:$B$40,2,FALSE()),"")</f>
        <v/>
      </c>
      <c r="Q259" s="7"/>
      <c r="R259" s="2" t="str">
        <f aca="false">IF(Q259&lt;&gt;"",VLOOKUP(Q259,'Points conversion'!$A$1:$B$40,2,FALSE()),"")</f>
        <v/>
      </c>
      <c r="S259" s="2" t="str">
        <f aca="false">IF(ISERROR(R259-P259),"",R259-P259)</f>
        <v/>
      </c>
    </row>
    <row r="260" customFormat="false" ht="12.75" hidden="false" customHeight="false" outlineLevel="0" collapsed="false">
      <c r="O260" s="7"/>
      <c r="P260" s="2" t="str">
        <f aca="false">IF(O260&lt;&gt;"",VLOOKUP(O260,'Points conversion'!$A$1:$B$40,2,FALSE()),"")</f>
        <v/>
      </c>
      <c r="Q260" s="7"/>
      <c r="R260" s="2" t="str">
        <f aca="false">IF(Q260&lt;&gt;"",VLOOKUP(Q260,'Points conversion'!$A$1:$B$40,2,FALSE()),"")</f>
        <v/>
      </c>
      <c r="S260" s="2" t="str">
        <f aca="false">IF(ISERROR(R260-P260),"",R260-P260)</f>
        <v/>
      </c>
    </row>
    <row r="261" customFormat="false" ht="12.75" hidden="false" customHeight="false" outlineLevel="0" collapsed="false">
      <c r="O261" s="7"/>
      <c r="P261" s="2" t="str">
        <f aca="false">IF(O261&lt;&gt;"",VLOOKUP(O261,'Points conversion'!$A$1:$B$40,2,FALSE()),"")</f>
        <v/>
      </c>
      <c r="Q261" s="7"/>
      <c r="R261" s="2" t="str">
        <f aca="false">IF(Q261&lt;&gt;"",VLOOKUP(Q261,'Points conversion'!$A$1:$B$40,2,FALSE()),"")</f>
        <v/>
      </c>
      <c r="S261" s="2" t="str">
        <f aca="false">IF(ISERROR(R261-P261),"",R261-P261)</f>
        <v/>
      </c>
    </row>
    <row r="262" customFormat="false" ht="12.75" hidden="false" customHeight="false" outlineLevel="0" collapsed="false">
      <c r="O262" s="7"/>
      <c r="P262" s="2" t="str">
        <f aca="false">IF(O262&lt;&gt;"",VLOOKUP(O262,'Points conversion'!$A$1:$B$40,2,FALSE()),"")</f>
        <v/>
      </c>
      <c r="Q262" s="7"/>
      <c r="R262" s="2" t="str">
        <f aca="false">IF(Q262&lt;&gt;"",VLOOKUP(Q262,'Points conversion'!$A$1:$B$40,2,FALSE()),"")</f>
        <v/>
      </c>
      <c r="S262" s="2" t="str">
        <f aca="false">IF(ISERROR(R262-P262),"",R262-P262)</f>
        <v/>
      </c>
    </row>
    <row r="263" customFormat="false" ht="12.75" hidden="false" customHeight="false" outlineLevel="0" collapsed="false">
      <c r="O263" s="7"/>
      <c r="P263" s="2" t="str">
        <f aca="false">IF(O263&lt;&gt;"",VLOOKUP(O263,'Points conversion'!$A$1:$B$40,2,FALSE()),"")</f>
        <v/>
      </c>
      <c r="Q263" s="7"/>
      <c r="R263" s="2" t="str">
        <f aca="false">IF(Q263&lt;&gt;"",VLOOKUP(Q263,'Points conversion'!$A$1:$B$40,2,FALSE()),"")</f>
        <v/>
      </c>
      <c r="S263" s="2" t="str">
        <f aca="false">IF(ISERROR(R263-P263),"",R263-P263)</f>
        <v/>
      </c>
    </row>
    <row r="264" customFormat="false" ht="12.75" hidden="false" customHeight="false" outlineLevel="0" collapsed="false">
      <c r="O264" s="7"/>
      <c r="P264" s="2" t="str">
        <f aca="false">IF(O264&lt;&gt;"",VLOOKUP(O264,'Points conversion'!$A$1:$B$40,2,FALSE()),"")</f>
        <v/>
      </c>
      <c r="Q264" s="7"/>
      <c r="R264" s="2" t="str">
        <f aca="false">IF(Q264&lt;&gt;"",VLOOKUP(Q264,'Points conversion'!$A$1:$B$40,2,FALSE()),"")</f>
        <v/>
      </c>
      <c r="S264" s="2" t="str">
        <f aca="false">IF(ISERROR(R264-P264),"",R264-P264)</f>
        <v/>
      </c>
    </row>
    <row r="265" customFormat="false" ht="12.75" hidden="false" customHeight="false" outlineLevel="0" collapsed="false">
      <c r="O265" s="7"/>
      <c r="P265" s="2" t="str">
        <f aca="false">IF(O265&lt;&gt;"",VLOOKUP(O265,'Points conversion'!$A$1:$B$40,2,FALSE()),"")</f>
        <v/>
      </c>
      <c r="Q265" s="7"/>
      <c r="R265" s="2" t="str">
        <f aca="false">IF(Q265&lt;&gt;"",VLOOKUP(Q265,'Points conversion'!$A$1:$B$40,2,FALSE()),"")</f>
        <v/>
      </c>
      <c r="S265" s="2" t="str">
        <f aca="false">IF(ISERROR(R265-P265),"",R265-P265)</f>
        <v/>
      </c>
    </row>
    <row r="266" customFormat="false" ht="12.75" hidden="false" customHeight="false" outlineLevel="0" collapsed="false">
      <c r="O266" s="7"/>
      <c r="P266" s="2" t="str">
        <f aca="false">IF(O266&lt;&gt;"",VLOOKUP(O266,'Points conversion'!$A$1:$B$40,2,FALSE()),"")</f>
        <v/>
      </c>
      <c r="Q266" s="7"/>
      <c r="R266" s="2" t="str">
        <f aca="false">IF(Q266&lt;&gt;"",VLOOKUP(Q266,'Points conversion'!$A$1:$B$40,2,FALSE()),"")</f>
        <v/>
      </c>
      <c r="S266" s="2" t="str">
        <f aca="false">IF(ISERROR(R266-P266),"",R266-P266)</f>
        <v/>
      </c>
    </row>
    <row r="267" customFormat="false" ht="12.75" hidden="false" customHeight="false" outlineLevel="0" collapsed="false">
      <c r="O267" s="7"/>
      <c r="P267" s="2" t="str">
        <f aca="false">IF(O267&lt;&gt;"",VLOOKUP(O267,'Points conversion'!$A$1:$B$40,2,FALSE()),"")</f>
        <v/>
      </c>
      <c r="Q267" s="7"/>
      <c r="R267" s="2" t="str">
        <f aca="false">IF(Q267&lt;&gt;"",VLOOKUP(Q267,'Points conversion'!$A$1:$B$40,2,FALSE()),"")</f>
        <v/>
      </c>
      <c r="S267" s="2" t="str">
        <f aca="false">IF(ISERROR(R267-P267),"",R267-P267)</f>
        <v/>
      </c>
    </row>
    <row r="268" customFormat="false" ht="12.75" hidden="false" customHeight="false" outlineLevel="0" collapsed="false">
      <c r="O268" s="7"/>
      <c r="P268" s="2" t="str">
        <f aca="false">IF(O268&lt;&gt;"",VLOOKUP(O268,'Points conversion'!$A$1:$B$40,2,FALSE()),"")</f>
        <v/>
      </c>
      <c r="Q268" s="7"/>
      <c r="R268" s="2" t="str">
        <f aca="false">IF(Q268&lt;&gt;"",VLOOKUP(Q268,'Points conversion'!$A$1:$B$40,2,FALSE()),"")</f>
        <v/>
      </c>
      <c r="S268" s="2" t="str">
        <f aca="false">IF(ISERROR(R268-P268),"",R268-P268)</f>
        <v/>
      </c>
    </row>
    <row r="269" customFormat="false" ht="12.75" hidden="false" customHeight="false" outlineLevel="0" collapsed="false">
      <c r="O269" s="7"/>
      <c r="P269" s="2" t="str">
        <f aca="false">IF(O269&lt;&gt;"",VLOOKUP(O269,'Points conversion'!$A$1:$B$40,2,FALSE()),"")</f>
        <v/>
      </c>
      <c r="Q269" s="7"/>
      <c r="R269" s="2" t="str">
        <f aca="false">IF(Q269&lt;&gt;"",VLOOKUP(Q269,'Points conversion'!$A$1:$B$40,2,FALSE()),"")</f>
        <v/>
      </c>
      <c r="S269" s="2" t="str">
        <f aca="false">IF(ISERROR(R269-P269),"",R269-P269)</f>
        <v/>
      </c>
    </row>
    <row r="270" customFormat="false" ht="12.75" hidden="false" customHeight="false" outlineLevel="0" collapsed="false">
      <c r="O270" s="7"/>
      <c r="P270" s="2" t="str">
        <f aca="false">IF(O270&lt;&gt;"",VLOOKUP(O270,'Points conversion'!$A$1:$B$40,2,FALSE()),"")</f>
        <v/>
      </c>
      <c r="Q270" s="7"/>
      <c r="R270" s="2" t="str">
        <f aca="false">IF(Q270&lt;&gt;"",VLOOKUP(Q270,'Points conversion'!$A$1:$B$40,2,FALSE()),"")</f>
        <v/>
      </c>
      <c r="S270" s="2" t="str">
        <f aca="false">IF(ISERROR(R270-P270),"",R270-P270)</f>
        <v/>
      </c>
    </row>
    <row r="271" customFormat="false" ht="12.75" hidden="false" customHeight="false" outlineLevel="0" collapsed="false">
      <c r="O271" s="7"/>
      <c r="P271" s="2" t="str">
        <f aca="false">IF(O271&lt;&gt;"",VLOOKUP(O271,'Points conversion'!$A$1:$B$40,2,FALSE()),"")</f>
        <v/>
      </c>
      <c r="Q271" s="7"/>
      <c r="R271" s="2" t="str">
        <f aca="false">IF(Q271&lt;&gt;"",VLOOKUP(Q271,'Points conversion'!$A$1:$B$40,2,FALSE()),"")</f>
        <v/>
      </c>
      <c r="S271" s="2" t="str">
        <f aca="false">IF(ISERROR(R271-P271),"",R271-P271)</f>
        <v/>
      </c>
    </row>
    <row r="272" customFormat="false" ht="12.75" hidden="false" customHeight="false" outlineLevel="0" collapsed="false">
      <c r="O272" s="7"/>
      <c r="P272" s="2" t="str">
        <f aca="false">IF(O272&lt;&gt;"",VLOOKUP(O272,'Points conversion'!$A$1:$B$40,2,FALSE()),"")</f>
        <v/>
      </c>
      <c r="Q272" s="7"/>
      <c r="R272" s="2" t="str">
        <f aca="false">IF(Q272&lt;&gt;"",VLOOKUP(Q272,'Points conversion'!$A$1:$B$40,2,FALSE()),"")</f>
        <v/>
      </c>
      <c r="S272" s="2" t="str">
        <f aca="false">IF(ISERROR(R272-P272),"",R272-P272)</f>
        <v/>
      </c>
    </row>
    <row r="273" customFormat="false" ht="12.75" hidden="false" customHeight="false" outlineLevel="0" collapsed="false">
      <c r="O273" s="7"/>
      <c r="P273" s="2" t="str">
        <f aca="false">IF(O273&lt;&gt;"",VLOOKUP(O273,'Points conversion'!$A$1:$B$40,2,FALSE()),"")</f>
        <v/>
      </c>
      <c r="Q273" s="7"/>
      <c r="R273" s="2" t="str">
        <f aca="false">IF(Q273&lt;&gt;"",VLOOKUP(Q273,'Points conversion'!$A$1:$B$40,2,FALSE()),"")</f>
        <v/>
      </c>
      <c r="S273" s="2" t="str">
        <f aca="false">IF(ISERROR(R273-P273),"",R273-P273)</f>
        <v/>
      </c>
    </row>
    <row r="274" customFormat="false" ht="12.75" hidden="false" customHeight="false" outlineLevel="0" collapsed="false">
      <c r="O274" s="7"/>
      <c r="P274" s="2" t="str">
        <f aca="false">IF(O274&lt;&gt;"",VLOOKUP(O274,'Points conversion'!$A$1:$B$40,2,FALSE()),"")</f>
        <v/>
      </c>
      <c r="Q274" s="7"/>
      <c r="R274" s="2" t="str">
        <f aca="false">IF(Q274&lt;&gt;"",VLOOKUP(Q274,'Points conversion'!$A$1:$B$40,2,FALSE()),"")</f>
        <v/>
      </c>
      <c r="S274" s="2" t="str">
        <f aca="false">IF(ISERROR(R274-P274),"",R274-P274)</f>
        <v/>
      </c>
    </row>
    <row r="275" customFormat="false" ht="12.75" hidden="false" customHeight="false" outlineLevel="0" collapsed="false">
      <c r="O275" s="7"/>
      <c r="P275" s="2" t="str">
        <f aca="false">IF(O275&lt;&gt;"",VLOOKUP(O275,'Points conversion'!$A$1:$B$40,2,FALSE()),"")</f>
        <v/>
      </c>
      <c r="Q275" s="7"/>
      <c r="R275" s="2" t="str">
        <f aca="false">IF(Q275&lt;&gt;"",VLOOKUP(Q275,'Points conversion'!$A$1:$B$40,2,FALSE()),"")</f>
        <v/>
      </c>
      <c r="S275" s="2" t="str">
        <f aca="false">IF(ISERROR(R275-P275),"",R275-P275)</f>
        <v/>
      </c>
    </row>
    <row r="276" customFormat="false" ht="12.75" hidden="false" customHeight="false" outlineLevel="0" collapsed="false">
      <c r="O276" s="7"/>
      <c r="P276" s="2" t="str">
        <f aca="false">IF(O276&lt;&gt;"",VLOOKUP(O276,'Points conversion'!$A$1:$B$40,2,FALSE()),"")</f>
        <v/>
      </c>
      <c r="Q276" s="7"/>
      <c r="R276" s="2" t="str">
        <f aca="false">IF(Q276&lt;&gt;"",VLOOKUP(Q276,'Points conversion'!$A$1:$B$40,2,FALSE()),"")</f>
        <v/>
      </c>
      <c r="S276" s="2" t="str">
        <f aca="false">IF(ISERROR(R276-P276),"",R276-P276)</f>
        <v/>
      </c>
    </row>
    <row r="277" customFormat="false" ht="12.75" hidden="false" customHeight="false" outlineLevel="0" collapsed="false">
      <c r="O277" s="7"/>
      <c r="P277" s="2" t="str">
        <f aca="false">IF(O277&lt;&gt;"",VLOOKUP(O277,'Points conversion'!$A$1:$B$40,2,FALSE()),"")</f>
        <v/>
      </c>
      <c r="Q277" s="7"/>
      <c r="R277" s="2" t="str">
        <f aca="false">IF(Q277&lt;&gt;"",VLOOKUP(Q277,'Points conversion'!$A$1:$B$40,2,FALSE()),"")</f>
        <v/>
      </c>
      <c r="S277" s="2" t="str">
        <f aca="false">IF(ISERROR(R277-P277),"",R277-P277)</f>
        <v/>
      </c>
    </row>
    <row r="278" customFormat="false" ht="12.75" hidden="false" customHeight="false" outlineLevel="0" collapsed="false">
      <c r="O278" s="7"/>
      <c r="P278" s="2" t="str">
        <f aca="false">IF(O278&lt;&gt;"",VLOOKUP(O278,'Points conversion'!$A$1:$B$40,2,FALSE()),"")</f>
        <v/>
      </c>
      <c r="Q278" s="7"/>
      <c r="R278" s="2" t="str">
        <f aca="false">IF(Q278&lt;&gt;"",VLOOKUP(Q278,'Points conversion'!$A$1:$B$40,2,FALSE()),"")</f>
        <v/>
      </c>
      <c r="S278" s="2" t="str">
        <f aca="false">IF(ISERROR(R278-P278),"",R278-P278)</f>
        <v/>
      </c>
    </row>
    <row r="279" customFormat="false" ht="12.75" hidden="false" customHeight="false" outlineLevel="0" collapsed="false">
      <c r="O279" s="7"/>
      <c r="P279" s="2" t="str">
        <f aca="false">IF(O279&lt;&gt;"",VLOOKUP(O279,'Points conversion'!$A$1:$B$40,2,FALSE()),"")</f>
        <v/>
      </c>
      <c r="Q279" s="7"/>
      <c r="R279" s="2" t="str">
        <f aca="false">IF(Q279&lt;&gt;"",VLOOKUP(Q279,'Points conversion'!$A$1:$B$40,2,FALSE()),"")</f>
        <v/>
      </c>
      <c r="S279" s="2" t="str">
        <f aca="false">IF(ISERROR(R279-P279),"",R279-P279)</f>
        <v/>
      </c>
    </row>
    <row r="280" customFormat="false" ht="12.75" hidden="false" customHeight="false" outlineLevel="0" collapsed="false">
      <c r="O280" s="7"/>
      <c r="P280" s="2" t="str">
        <f aca="false">IF(O280&lt;&gt;"",VLOOKUP(O280,'Points conversion'!$A$1:$B$40,2,FALSE()),"")</f>
        <v/>
      </c>
      <c r="Q280" s="7"/>
      <c r="R280" s="2" t="str">
        <f aca="false">IF(Q280&lt;&gt;"",VLOOKUP(Q280,'Points conversion'!$A$1:$B$40,2,FALSE()),"")</f>
        <v/>
      </c>
      <c r="S280" s="2" t="str">
        <f aca="false">IF(ISERROR(R280-P280),"",R280-P280)</f>
        <v/>
      </c>
    </row>
    <row r="281" customFormat="false" ht="12.75" hidden="false" customHeight="false" outlineLevel="0" collapsed="false">
      <c r="O281" s="7"/>
      <c r="P281" s="2" t="str">
        <f aca="false">IF(O281&lt;&gt;"",VLOOKUP(O281,'Points conversion'!$A$1:$B$40,2,FALSE()),"")</f>
        <v/>
      </c>
      <c r="Q281" s="7"/>
      <c r="R281" s="2" t="str">
        <f aca="false">IF(Q281&lt;&gt;"",VLOOKUP(Q281,'Points conversion'!$A$1:$B$40,2,FALSE()),"")</f>
        <v/>
      </c>
      <c r="S281" s="2" t="str">
        <f aca="false">IF(ISERROR(R281-P281),"",R281-P281)</f>
        <v/>
      </c>
    </row>
    <row r="282" customFormat="false" ht="12.75" hidden="false" customHeight="false" outlineLevel="0" collapsed="false">
      <c r="O282" s="7"/>
      <c r="P282" s="2" t="str">
        <f aca="false">IF(O282&lt;&gt;"",VLOOKUP(O282,'Points conversion'!$A$1:$B$40,2,FALSE()),"")</f>
        <v/>
      </c>
      <c r="Q282" s="7"/>
      <c r="R282" s="2" t="str">
        <f aca="false">IF(Q282&lt;&gt;"",VLOOKUP(Q282,'Points conversion'!$A$1:$B$40,2,FALSE()),"")</f>
        <v/>
      </c>
      <c r="S282" s="2" t="str">
        <f aca="false">IF(ISERROR(R282-P282),"",R282-P282)</f>
        <v/>
      </c>
    </row>
    <row r="283" customFormat="false" ht="12.75" hidden="false" customHeight="false" outlineLevel="0" collapsed="false">
      <c r="O283" s="7"/>
      <c r="P283" s="2" t="str">
        <f aca="false">IF(O283&lt;&gt;"",VLOOKUP(O283,'Points conversion'!$A$1:$B$40,2,FALSE()),"")</f>
        <v/>
      </c>
      <c r="Q283" s="7"/>
      <c r="R283" s="2" t="str">
        <f aca="false">IF(Q283&lt;&gt;"",VLOOKUP(Q283,'Points conversion'!$A$1:$B$40,2,FALSE()),"")</f>
        <v/>
      </c>
      <c r="S283" s="2" t="str">
        <f aca="false">IF(ISERROR(R283-P283),"",R283-P283)</f>
        <v/>
      </c>
    </row>
    <row r="284" customFormat="false" ht="12.75" hidden="false" customHeight="false" outlineLevel="0" collapsed="false">
      <c r="O284" s="7"/>
      <c r="P284" s="2" t="str">
        <f aca="false">IF(O284&lt;&gt;"",VLOOKUP(O284,'Points conversion'!$A$1:$B$40,2,FALSE()),"")</f>
        <v/>
      </c>
      <c r="Q284" s="7"/>
      <c r="R284" s="2" t="str">
        <f aca="false">IF(Q284&lt;&gt;"",VLOOKUP(Q284,'Points conversion'!$A$1:$B$40,2,FALSE()),"")</f>
        <v/>
      </c>
      <c r="S284" s="2" t="str">
        <f aca="false">IF(ISERROR(R284-P284),"",R284-P284)</f>
        <v/>
      </c>
    </row>
    <row r="285" customFormat="false" ht="12.75" hidden="false" customHeight="false" outlineLevel="0" collapsed="false">
      <c r="O285" s="7"/>
      <c r="P285" s="2" t="str">
        <f aca="false">IF(O285&lt;&gt;"",VLOOKUP(O285,'Points conversion'!$A$1:$B$40,2,FALSE()),"")</f>
        <v/>
      </c>
      <c r="Q285" s="7"/>
      <c r="R285" s="2" t="str">
        <f aca="false">IF(Q285&lt;&gt;"",VLOOKUP(Q285,'Points conversion'!$A$1:$B$40,2,FALSE()),"")</f>
        <v/>
      </c>
      <c r="S285" s="2" t="str">
        <f aca="false">IF(ISERROR(R285-P285),"",R285-P285)</f>
        <v/>
      </c>
    </row>
    <row r="286" customFormat="false" ht="12.75" hidden="false" customHeight="false" outlineLevel="0" collapsed="false">
      <c r="O286" s="7"/>
      <c r="P286" s="2" t="str">
        <f aca="false">IF(O286&lt;&gt;"",VLOOKUP(O286,'Points conversion'!$A$1:$B$40,2,FALSE()),"")</f>
        <v/>
      </c>
      <c r="Q286" s="7"/>
      <c r="R286" s="2" t="str">
        <f aca="false">IF(Q286&lt;&gt;"",VLOOKUP(Q286,'Points conversion'!$A$1:$B$40,2,FALSE()),"")</f>
        <v/>
      </c>
      <c r="S286" s="2" t="str">
        <f aca="false">IF(ISERROR(R286-P286),"",R286-P286)</f>
        <v/>
      </c>
    </row>
    <row r="287" customFormat="false" ht="12.75" hidden="false" customHeight="false" outlineLevel="0" collapsed="false">
      <c r="O287" s="7"/>
      <c r="P287" s="2" t="str">
        <f aca="false">IF(O287&lt;&gt;"",VLOOKUP(O287,'Points conversion'!$A$1:$B$40,2,FALSE()),"")</f>
        <v/>
      </c>
      <c r="Q287" s="7"/>
      <c r="R287" s="2" t="str">
        <f aca="false">IF(Q287&lt;&gt;"",VLOOKUP(Q287,'Points conversion'!$A$1:$B$40,2,FALSE()),"")</f>
        <v/>
      </c>
      <c r="S287" s="2" t="str">
        <f aca="false">IF(ISERROR(R287-P287),"",R287-P287)</f>
        <v/>
      </c>
    </row>
    <row r="288" customFormat="false" ht="12.75" hidden="false" customHeight="false" outlineLevel="0" collapsed="false">
      <c r="O288" s="7"/>
      <c r="P288" s="2" t="str">
        <f aca="false">IF(O288&lt;&gt;"",VLOOKUP(O288,'Points conversion'!$A$1:$B$40,2,FALSE()),"")</f>
        <v/>
      </c>
      <c r="Q288" s="7"/>
      <c r="R288" s="2" t="str">
        <f aca="false">IF(Q288&lt;&gt;"",VLOOKUP(Q288,'Points conversion'!$A$1:$B$40,2,FALSE()),"")</f>
        <v/>
      </c>
      <c r="S288" s="2" t="str">
        <f aca="false">IF(ISERROR(R288-P288),"",R288-P288)</f>
        <v/>
      </c>
    </row>
    <row r="289" customFormat="false" ht="12.75" hidden="false" customHeight="false" outlineLevel="0" collapsed="false">
      <c r="O289" s="7"/>
      <c r="P289" s="2" t="str">
        <f aca="false">IF(O289&lt;&gt;"",VLOOKUP(O289,'Points conversion'!$A$1:$B$40,2,FALSE()),"")</f>
        <v/>
      </c>
      <c r="Q289" s="7"/>
      <c r="R289" s="2" t="str">
        <f aca="false">IF(Q289&lt;&gt;"",VLOOKUP(Q289,'Points conversion'!$A$1:$B$40,2,FALSE()),"")</f>
        <v/>
      </c>
      <c r="S289" s="2" t="str">
        <f aca="false">IF(ISERROR(R289-P289),"",R289-P289)</f>
        <v/>
      </c>
    </row>
    <row r="290" customFormat="false" ht="12.75" hidden="false" customHeight="false" outlineLevel="0" collapsed="false">
      <c r="O290" s="7"/>
      <c r="P290" s="2" t="str">
        <f aca="false">IF(O290&lt;&gt;"",VLOOKUP(O290,'Points conversion'!$A$1:$B$40,2,FALSE()),"")</f>
        <v/>
      </c>
      <c r="Q290" s="7"/>
      <c r="R290" s="2" t="str">
        <f aca="false">IF(Q290&lt;&gt;"",VLOOKUP(Q290,'Points conversion'!$A$1:$B$40,2,FALSE()),"")</f>
        <v/>
      </c>
      <c r="S290" s="2" t="str">
        <f aca="false">IF(ISERROR(R290-P290),"",R290-P290)</f>
        <v/>
      </c>
    </row>
    <row r="291" customFormat="false" ht="12.75" hidden="false" customHeight="false" outlineLevel="0" collapsed="false">
      <c r="O291" s="7"/>
      <c r="P291" s="2" t="str">
        <f aca="false">IF(O291&lt;&gt;"",VLOOKUP(O291,'Points conversion'!$A$1:$B$40,2,FALSE()),"")</f>
        <v/>
      </c>
      <c r="Q291" s="7"/>
      <c r="R291" s="2" t="str">
        <f aca="false">IF(Q291&lt;&gt;"",VLOOKUP(Q291,'Points conversion'!$A$1:$B$40,2,FALSE()),"")</f>
        <v/>
      </c>
      <c r="S291" s="2" t="str">
        <f aca="false">IF(ISERROR(R291-P291),"",R291-P291)</f>
        <v/>
      </c>
    </row>
    <row r="292" customFormat="false" ht="12.75" hidden="false" customHeight="false" outlineLevel="0" collapsed="false">
      <c r="O292" s="7"/>
      <c r="P292" s="2" t="str">
        <f aca="false">IF(O292&lt;&gt;"",VLOOKUP(O292,'Points conversion'!$A$1:$B$40,2,FALSE()),"")</f>
        <v/>
      </c>
      <c r="Q292" s="7"/>
      <c r="R292" s="2" t="str">
        <f aca="false">IF(Q292&lt;&gt;"",VLOOKUP(Q292,'Points conversion'!$A$1:$B$40,2,FALSE()),"")</f>
        <v/>
      </c>
      <c r="S292" s="2" t="str">
        <f aca="false">IF(ISERROR(R292-P292),"",R292-P292)</f>
        <v/>
      </c>
    </row>
    <row r="293" customFormat="false" ht="12.75" hidden="false" customHeight="false" outlineLevel="0" collapsed="false">
      <c r="O293" s="7"/>
      <c r="P293" s="2" t="str">
        <f aca="false">IF(O293&lt;&gt;"",VLOOKUP(O293,'Points conversion'!$A$1:$B$40,2,FALSE()),"")</f>
        <v/>
      </c>
      <c r="Q293" s="7"/>
      <c r="R293" s="2" t="str">
        <f aca="false">IF(Q293&lt;&gt;"",VLOOKUP(Q293,'Points conversion'!$A$1:$B$40,2,FALSE()),"")</f>
        <v/>
      </c>
      <c r="S293" s="2" t="str">
        <f aca="false">IF(ISERROR(R293-P293),"",R293-P293)</f>
        <v/>
      </c>
    </row>
    <row r="294" customFormat="false" ht="12.75" hidden="false" customHeight="false" outlineLevel="0" collapsed="false">
      <c r="O294" s="7"/>
      <c r="P294" s="2" t="str">
        <f aca="false">IF(O294&lt;&gt;"",VLOOKUP(O294,'Points conversion'!$A$1:$B$40,2,FALSE()),"")</f>
        <v/>
      </c>
      <c r="Q294" s="7"/>
      <c r="R294" s="2" t="str">
        <f aca="false">IF(Q294&lt;&gt;"",VLOOKUP(Q294,'Points conversion'!$A$1:$B$40,2,FALSE()),"")</f>
        <v/>
      </c>
      <c r="S294" s="2" t="str">
        <f aca="false">IF(ISERROR(R294-P294),"",R294-P294)</f>
        <v/>
      </c>
    </row>
    <row r="295" customFormat="false" ht="12.75" hidden="false" customHeight="false" outlineLevel="0" collapsed="false">
      <c r="O295" s="7"/>
      <c r="P295" s="2" t="str">
        <f aca="false">IF(O295&lt;&gt;"",VLOOKUP(O295,'Points conversion'!$A$1:$B$40,2,FALSE()),"")</f>
        <v/>
      </c>
      <c r="Q295" s="7"/>
      <c r="R295" s="2" t="str">
        <f aca="false">IF(Q295&lt;&gt;"",VLOOKUP(Q295,'Points conversion'!$A$1:$B$40,2,FALSE()),"")</f>
        <v/>
      </c>
      <c r="S295" s="2" t="str">
        <f aca="false">IF(ISERROR(R295-P295),"",R295-P295)</f>
        <v/>
      </c>
    </row>
    <row r="296" customFormat="false" ht="12.75" hidden="false" customHeight="false" outlineLevel="0" collapsed="false">
      <c r="O296" s="7"/>
      <c r="P296" s="2" t="str">
        <f aca="false">IF(O296&lt;&gt;"",VLOOKUP(O296,'Points conversion'!$A$1:$B$40,2,FALSE()),"")</f>
        <v/>
      </c>
      <c r="Q296" s="7"/>
      <c r="R296" s="2" t="str">
        <f aca="false">IF(Q296&lt;&gt;"",VLOOKUP(Q296,'Points conversion'!$A$1:$B$40,2,FALSE()),"")</f>
        <v/>
      </c>
      <c r="S296" s="2" t="str">
        <f aca="false">IF(ISERROR(R296-P296),"",R296-P296)</f>
        <v/>
      </c>
    </row>
    <row r="297" customFormat="false" ht="12.75" hidden="false" customHeight="false" outlineLevel="0" collapsed="false">
      <c r="O297" s="7"/>
      <c r="P297" s="2" t="str">
        <f aca="false">IF(O297&lt;&gt;"",VLOOKUP(O297,'Points conversion'!$A$1:$B$40,2,FALSE()),"")</f>
        <v/>
      </c>
      <c r="Q297" s="7"/>
      <c r="R297" s="2" t="str">
        <f aca="false">IF(Q297&lt;&gt;"",VLOOKUP(Q297,'Points conversion'!$A$1:$B$40,2,FALSE()),"")</f>
        <v/>
      </c>
      <c r="S297" s="2" t="str">
        <f aca="false">IF(ISERROR(R297-P297),"",R297-P297)</f>
        <v/>
      </c>
    </row>
    <row r="298" customFormat="false" ht="12.75" hidden="false" customHeight="false" outlineLevel="0" collapsed="false">
      <c r="O298" s="7"/>
      <c r="P298" s="2" t="str">
        <f aca="false">IF(O298&lt;&gt;"",VLOOKUP(O298,'Points conversion'!$A$1:$B$40,2,FALSE()),"")</f>
        <v/>
      </c>
      <c r="Q298" s="7"/>
      <c r="R298" s="2" t="str">
        <f aca="false">IF(Q298&lt;&gt;"",VLOOKUP(Q298,'Points conversion'!$A$1:$B$40,2,FALSE()),"")</f>
        <v/>
      </c>
      <c r="S298" s="2" t="str">
        <f aca="false">IF(ISERROR(R298-P298),"",R298-P298)</f>
        <v/>
      </c>
    </row>
    <row r="299" customFormat="false" ht="12.75" hidden="false" customHeight="false" outlineLevel="0" collapsed="false">
      <c r="O299" s="7"/>
      <c r="P299" s="2" t="str">
        <f aca="false">IF(O299&lt;&gt;"",VLOOKUP(O299,'Points conversion'!$A$1:$B$40,2,FALSE()),"")</f>
        <v/>
      </c>
      <c r="Q299" s="7"/>
      <c r="R299" s="2" t="str">
        <f aca="false">IF(Q299&lt;&gt;"",VLOOKUP(Q299,'Points conversion'!$A$1:$B$40,2,FALSE()),"")</f>
        <v/>
      </c>
      <c r="S299" s="2" t="str">
        <f aca="false">IF(ISERROR(R299-P299),"",R299-P299)</f>
        <v/>
      </c>
    </row>
    <row r="300" customFormat="false" ht="12.75" hidden="false" customHeight="false" outlineLevel="0" collapsed="false">
      <c r="O300" s="7"/>
      <c r="P300" s="2" t="str">
        <f aca="false">IF(O300&lt;&gt;"",VLOOKUP(O300,'Points conversion'!$A$1:$B$40,2,FALSE()),"")</f>
        <v/>
      </c>
      <c r="Q300" s="7"/>
      <c r="R300" s="2" t="str">
        <f aca="false">IF(Q300&lt;&gt;"",VLOOKUP(Q300,'Points conversion'!$A$1:$B$40,2,FALSE()),"")</f>
        <v/>
      </c>
      <c r="S300" s="2" t="str">
        <f aca="false">IF(ISERROR(R300-P300),"",R300-P300)</f>
        <v/>
      </c>
    </row>
    <row r="301" customFormat="false" ht="12.75" hidden="false" customHeight="false" outlineLevel="0" collapsed="false">
      <c r="O301" s="7"/>
      <c r="P301" s="2" t="str">
        <f aca="false">IF(O301&lt;&gt;"",VLOOKUP(O301,'Points conversion'!$A$1:$B$40,2,FALSE()),"")</f>
        <v/>
      </c>
      <c r="Q301" s="7"/>
      <c r="R301" s="2" t="str">
        <f aca="false">IF(Q301&lt;&gt;"",VLOOKUP(Q301,'Points conversion'!$A$1:$B$40,2,FALSE()),"")</f>
        <v/>
      </c>
      <c r="S301" s="2" t="str">
        <f aca="false">IF(ISERROR(R301-P301),"",R301-P301)</f>
        <v/>
      </c>
    </row>
    <row r="302" customFormat="false" ht="12.75" hidden="false" customHeight="false" outlineLevel="0" collapsed="false">
      <c r="O302" s="7"/>
      <c r="P302" s="2" t="str">
        <f aca="false">IF(O302&lt;&gt;"",VLOOKUP(O302,'Points conversion'!$A$1:$B$40,2,FALSE()),"")</f>
        <v/>
      </c>
      <c r="Q302" s="7"/>
      <c r="R302" s="2" t="str">
        <f aca="false">IF(Q302&lt;&gt;"",VLOOKUP(Q302,'Points conversion'!$A$1:$B$40,2,FALSE()),"")</f>
        <v/>
      </c>
      <c r="S302" s="2" t="str">
        <f aca="false">IF(ISERROR(R302-P302),"",R302-P302)</f>
        <v/>
      </c>
    </row>
    <row r="303" customFormat="false" ht="12.75" hidden="false" customHeight="false" outlineLevel="0" collapsed="false">
      <c r="O303" s="7"/>
      <c r="P303" s="2" t="str">
        <f aca="false">IF(O303&lt;&gt;"",VLOOKUP(O303,'Points conversion'!$A$1:$B$40,2,FALSE()),"")</f>
        <v/>
      </c>
      <c r="Q303" s="7"/>
      <c r="R303" s="2" t="str">
        <f aca="false">IF(Q303&lt;&gt;"",VLOOKUP(Q303,'Points conversion'!$A$1:$B$40,2,FALSE()),"")</f>
        <v/>
      </c>
      <c r="S303" s="2" t="str">
        <f aca="false">IF(ISERROR(R303-P303),"",R303-P303)</f>
        <v/>
      </c>
    </row>
    <row r="304" customFormat="false" ht="12.75" hidden="false" customHeight="false" outlineLevel="0" collapsed="false">
      <c r="O304" s="7"/>
      <c r="P304" s="2" t="str">
        <f aca="false">IF(O304&lt;&gt;"",VLOOKUP(O304,'Points conversion'!$A$1:$B$40,2,FALSE()),"")</f>
        <v/>
      </c>
      <c r="Q304" s="7"/>
      <c r="R304" s="2" t="str">
        <f aca="false">IF(Q304&lt;&gt;"",VLOOKUP(Q304,'Points conversion'!$A$1:$B$40,2,FALSE()),"")</f>
        <v/>
      </c>
      <c r="S304" s="2" t="str">
        <f aca="false">IF(ISERROR(R304-P304),"",R304-P304)</f>
        <v/>
      </c>
    </row>
    <row r="305" customFormat="false" ht="12.75" hidden="false" customHeight="false" outlineLevel="0" collapsed="false">
      <c r="O305" s="7"/>
      <c r="P305" s="2" t="str">
        <f aca="false">IF(O305&lt;&gt;"",VLOOKUP(O305,'Points conversion'!$A$1:$B$40,2,FALSE()),"")</f>
        <v/>
      </c>
      <c r="Q305" s="7"/>
      <c r="R305" s="2" t="str">
        <f aca="false">IF(Q305&lt;&gt;"",VLOOKUP(Q305,'Points conversion'!$A$1:$B$40,2,FALSE()),"")</f>
        <v/>
      </c>
      <c r="S305" s="2" t="str">
        <f aca="false">IF(ISERROR(R305-P305),"",R305-P305)</f>
        <v/>
      </c>
    </row>
    <row r="306" customFormat="false" ht="12.75" hidden="false" customHeight="false" outlineLevel="0" collapsed="false">
      <c r="O306" s="7"/>
      <c r="P306" s="2" t="str">
        <f aca="false">IF(O306&lt;&gt;"",VLOOKUP(O306,'Points conversion'!$A$1:$B$40,2,FALSE()),"")</f>
        <v/>
      </c>
      <c r="Q306" s="7"/>
      <c r="R306" s="2" t="str">
        <f aca="false">IF(Q306&lt;&gt;"",VLOOKUP(Q306,'Points conversion'!$A$1:$B$40,2,FALSE()),"")</f>
        <v/>
      </c>
      <c r="S306" s="2" t="str">
        <f aca="false">IF(ISERROR(R306-P306),"",R306-P306)</f>
        <v/>
      </c>
    </row>
    <row r="307" customFormat="false" ht="12.75" hidden="false" customHeight="false" outlineLevel="0" collapsed="false">
      <c r="O307" s="7"/>
      <c r="P307" s="2" t="str">
        <f aca="false">IF(O307&lt;&gt;"",VLOOKUP(O307,'Points conversion'!$A$1:$B$40,2,FALSE()),"")</f>
        <v/>
      </c>
      <c r="Q307" s="7"/>
      <c r="R307" s="2" t="str">
        <f aca="false">IF(Q307&lt;&gt;"",VLOOKUP(Q307,'Points conversion'!$A$1:$B$40,2,FALSE()),"")</f>
        <v/>
      </c>
      <c r="S307" s="2" t="str">
        <f aca="false">IF(ISERROR(R307-P307),"",R307-P307)</f>
        <v/>
      </c>
    </row>
    <row r="308" customFormat="false" ht="12.75" hidden="false" customHeight="false" outlineLevel="0" collapsed="false">
      <c r="O308" s="7"/>
      <c r="P308" s="2" t="str">
        <f aca="false">IF(O308&lt;&gt;"",VLOOKUP(O308,'Points conversion'!$A$1:$B$40,2,FALSE()),"")</f>
        <v/>
      </c>
      <c r="Q308" s="7"/>
      <c r="R308" s="2" t="str">
        <f aca="false">IF(Q308&lt;&gt;"",VLOOKUP(Q308,'Points conversion'!$A$1:$B$40,2,FALSE()),"")</f>
        <v/>
      </c>
      <c r="S308" s="2" t="str">
        <f aca="false">IF(ISERROR(R308-P308),"",R308-P308)</f>
        <v/>
      </c>
    </row>
    <row r="309" customFormat="false" ht="12.75" hidden="false" customHeight="false" outlineLevel="0" collapsed="false">
      <c r="O309" s="7"/>
      <c r="P309" s="2" t="str">
        <f aca="false">IF(O309&lt;&gt;"",VLOOKUP(O309,'Points conversion'!$A$1:$B$40,2,FALSE()),"")</f>
        <v/>
      </c>
      <c r="Q309" s="7"/>
      <c r="R309" s="2" t="str">
        <f aca="false">IF(Q309&lt;&gt;"",VLOOKUP(Q309,'Points conversion'!$A$1:$B$40,2,FALSE()),"")</f>
        <v/>
      </c>
      <c r="S309" s="2" t="str">
        <f aca="false">IF(ISERROR(R309-P309),"",R309-P309)</f>
        <v/>
      </c>
    </row>
    <row r="310" customFormat="false" ht="12.75" hidden="false" customHeight="false" outlineLevel="0" collapsed="false">
      <c r="O310" s="7"/>
      <c r="P310" s="2" t="str">
        <f aca="false">IF(O310&lt;&gt;"",VLOOKUP(O310,'Points conversion'!$A$1:$B$40,2,FALSE()),"")</f>
        <v/>
      </c>
      <c r="Q310" s="7"/>
      <c r="R310" s="2" t="str">
        <f aca="false">IF(Q310&lt;&gt;"",VLOOKUP(Q310,'Points conversion'!$A$1:$B$40,2,FALSE()),"")</f>
        <v/>
      </c>
      <c r="S310" s="2" t="str">
        <f aca="false">IF(ISERROR(R310-P310),"",R310-P310)</f>
        <v/>
      </c>
    </row>
    <row r="311" customFormat="false" ht="12.75" hidden="false" customHeight="false" outlineLevel="0" collapsed="false">
      <c r="O311" s="7"/>
      <c r="P311" s="2" t="str">
        <f aca="false">IF(O311&lt;&gt;"",VLOOKUP(O311,'Points conversion'!$A$1:$B$40,2,FALSE()),"")</f>
        <v/>
      </c>
      <c r="Q311" s="7"/>
      <c r="R311" s="2" t="str">
        <f aca="false">IF(Q311&lt;&gt;"",VLOOKUP(Q311,'Points conversion'!$A$1:$B$40,2,FALSE()),"")</f>
        <v/>
      </c>
      <c r="S311" s="2" t="str">
        <f aca="false">IF(ISERROR(R311-P311),"",R311-P311)</f>
        <v/>
      </c>
    </row>
    <row r="312" customFormat="false" ht="12.75" hidden="false" customHeight="false" outlineLevel="0" collapsed="false">
      <c r="O312" s="7"/>
      <c r="P312" s="2" t="str">
        <f aca="false">IF(O312&lt;&gt;"",VLOOKUP(O312,'Points conversion'!$A$1:$B$40,2,FALSE()),"")</f>
        <v/>
      </c>
      <c r="Q312" s="7"/>
      <c r="R312" s="2" t="str">
        <f aca="false">IF(Q312&lt;&gt;"",VLOOKUP(Q312,'Points conversion'!$A$1:$B$40,2,FALSE()),"")</f>
        <v/>
      </c>
      <c r="S312" s="2" t="str">
        <f aca="false">IF(ISERROR(R312-P312),"",R312-P312)</f>
        <v/>
      </c>
    </row>
    <row r="313" customFormat="false" ht="12.75" hidden="false" customHeight="false" outlineLevel="0" collapsed="false">
      <c r="O313" s="7"/>
      <c r="P313" s="2" t="str">
        <f aca="false">IF(O313&lt;&gt;"",VLOOKUP(O313,'Points conversion'!$A$1:$B$40,2,FALSE()),"")</f>
        <v/>
      </c>
      <c r="Q313" s="7"/>
      <c r="R313" s="2" t="str">
        <f aca="false">IF(Q313&lt;&gt;"",VLOOKUP(Q313,'Points conversion'!$A$1:$B$40,2,FALSE()),"")</f>
        <v/>
      </c>
      <c r="S313" s="2" t="str">
        <f aca="false">IF(ISERROR(R313-P313),"",R313-P313)</f>
        <v/>
      </c>
    </row>
    <row r="314" customFormat="false" ht="12.75" hidden="false" customHeight="false" outlineLevel="0" collapsed="false">
      <c r="O314" s="7"/>
      <c r="P314" s="2" t="str">
        <f aca="false">IF(O314&lt;&gt;"",VLOOKUP(O314,'Points conversion'!$A$1:$B$40,2,FALSE()),"")</f>
        <v/>
      </c>
      <c r="Q314" s="7"/>
      <c r="R314" s="2" t="str">
        <f aca="false">IF(Q314&lt;&gt;"",VLOOKUP(Q314,'Points conversion'!$A$1:$B$40,2,FALSE()),"")</f>
        <v/>
      </c>
      <c r="S314" s="2" t="str">
        <f aca="false">IF(ISERROR(R314-P314),"",R314-P314)</f>
        <v/>
      </c>
    </row>
    <row r="315" customFormat="false" ht="12.75" hidden="false" customHeight="false" outlineLevel="0" collapsed="false">
      <c r="O315" s="7"/>
      <c r="P315" s="2" t="str">
        <f aca="false">IF(O315&lt;&gt;"",VLOOKUP(O315,'Points conversion'!$A$1:$B$40,2,FALSE()),"")</f>
        <v/>
      </c>
      <c r="Q315" s="7"/>
      <c r="R315" s="2" t="str">
        <f aca="false">IF(Q315&lt;&gt;"",VLOOKUP(Q315,'Points conversion'!$A$1:$B$40,2,FALSE()),"")</f>
        <v/>
      </c>
      <c r="S315" s="2" t="str">
        <f aca="false">IF(ISERROR(R315-P315),"",R315-P315)</f>
        <v/>
      </c>
    </row>
    <row r="316" customFormat="false" ht="12.75" hidden="false" customHeight="false" outlineLevel="0" collapsed="false">
      <c r="O316" s="7"/>
      <c r="P316" s="2" t="str">
        <f aca="false">IF(O316&lt;&gt;"",VLOOKUP(O316,'Points conversion'!$A$1:$B$40,2,FALSE()),"")</f>
        <v/>
      </c>
      <c r="Q316" s="7"/>
      <c r="R316" s="2" t="str">
        <f aca="false">IF(Q316&lt;&gt;"",VLOOKUP(Q316,'Points conversion'!$A$1:$B$40,2,FALSE()),"")</f>
        <v/>
      </c>
      <c r="S316" s="2" t="str">
        <f aca="false">IF(ISERROR(R316-P316),"",R316-P316)</f>
        <v/>
      </c>
    </row>
    <row r="317" customFormat="false" ht="12.75" hidden="false" customHeight="false" outlineLevel="0" collapsed="false">
      <c r="O317" s="7"/>
      <c r="P317" s="2" t="str">
        <f aca="false">IF(O317&lt;&gt;"",VLOOKUP(O317,'Points conversion'!$A$1:$B$40,2,FALSE()),"")</f>
        <v/>
      </c>
      <c r="Q317" s="7"/>
      <c r="R317" s="2" t="str">
        <f aca="false">IF(Q317&lt;&gt;"",VLOOKUP(Q317,'Points conversion'!$A$1:$B$40,2,FALSE()),"")</f>
        <v/>
      </c>
      <c r="S317" s="2" t="str">
        <f aca="false">IF(ISERROR(R317-P317),"",R317-P317)</f>
        <v/>
      </c>
    </row>
    <row r="318" customFormat="false" ht="12.75" hidden="false" customHeight="false" outlineLevel="0" collapsed="false">
      <c r="O318" s="7"/>
      <c r="P318" s="2" t="str">
        <f aca="false">IF(O318&lt;&gt;"",VLOOKUP(O318,'Points conversion'!$A$1:$B$40,2,FALSE()),"")</f>
        <v/>
      </c>
      <c r="Q318" s="7"/>
      <c r="R318" s="2" t="str">
        <f aca="false">IF(Q318&lt;&gt;"",VLOOKUP(Q318,'Points conversion'!$A$1:$B$40,2,FALSE()),"")</f>
        <v/>
      </c>
      <c r="S318" s="2" t="str">
        <f aca="false">IF(ISERROR(R318-P318),"",R318-P318)</f>
        <v/>
      </c>
    </row>
    <row r="319" customFormat="false" ht="12.75" hidden="false" customHeight="false" outlineLevel="0" collapsed="false">
      <c r="O319" s="7"/>
      <c r="P319" s="2" t="str">
        <f aca="false">IF(O319&lt;&gt;"",VLOOKUP(O319,'Points conversion'!$A$1:$B$40,2,FALSE()),"")</f>
        <v/>
      </c>
      <c r="Q319" s="7"/>
      <c r="R319" s="2" t="str">
        <f aca="false">IF(Q319&lt;&gt;"",VLOOKUP(Q319,'Points conversion'!$A$1:$B$40,2,FALSE()),"")</f>
        <v/>
      </c>
      <c r="S319" s="2" t="str">
        <f aca="false">IF(ISERROR(R319-P319),"",R319-P319)</f>
        <v/>
      </c>
    </row>
    <row r="320" customFormat="false" ht="12.75" hidden="false" customHeight="false" outlineLevel="0" collapsed="false">
      <c r="O320" s="7"/>
      <c r="P320" s="2" t="str">
        <f aca="false">IF(O320&lt;&gt;"",VLOOKUP(O320,'Points conversion'!$A$1:$B$40,2,FALSE()),"")</f>
        <v/>
      </c>
      <c r="Q320" s="7"/>
      <c r="R320" s="2" t="str">
        <f aca="false">IF(Q320&lt;&gt;"",VLOOKUP(Q320,'Points conversion'!$A$1:$B$40,2,FALSE()),"")</f>
        <v/>
      </c>
      <c r="S320" s="2" t="str">
        <f aca="false">IF(ISERROR(R320-P320),"",R320-P320)</f>
        <v/>
      </c>
    </row>
    <row r="321" customFormat="false" ht="12.75" hidden="false" customHeight="false" outlineLevel="0" collapsed="false">
      <c r="O321" s="7"/>
      <c r="P321" s="2" t="str">
        <f aca="false">IF(O321&lt;&gt;"",VLOOKUP(O321,'Points conversion'!$A$1:$B$40,2,FALSE()),"")</f>
        <v/>
      </c>
      <c r="Q321" s="7"/>
      <c r="R321" s="2" t="str">
        <f aca="false">IF(Q321&lt;&gt;"",VLOOKUP(Q321,'Points conversion'!$A$1:$B$40,2,FALSE()),"")</f>
        <v/>
      </c>
      <c r="S321" s="2" t="str">
        <f aca="false">IF(ISERROR(R321-P321),"",R321-P321)</f>
        <v/>
      </c>
    </row>
    <row r="322" customFormat="false" ht="12.75" hidden="false" customHeight="false" outlineLevel="0" collapsed="false">
      <c r="O322" s="7"/>
      <c r="P322" s="2" t="str">
        <f aca="false">IF(O322&lt;&gt;"",VLOOKUP(O322,'Points conversion'!$A$1:$B$40,2,FALSE()),"")</f>
        <v/>
      </c>
      <c r="Q322" s="7"/>
      <c r="R322" s="2" t="str">
        <f aca="false">IF(Q322&lt;&gt;"",VLOOKUP(Q322,'Points conversion'!$A$1:$B$40,2,FALSE()),"")</f>
        <v/>
      </c>
      <c r="S322" s="2" t="str">
        <f aca="false">IF(ISERROR(R322-P322),"",R322-P322)</f>
        <v/>
      </c>
    </row>
    <row r="323" customFormat="false" ht="12.75" hidden="false" customHeight="false" outlineLevel="0" collapsed="false">
      <c r="O323" s="7"/>
      <c r="P323" s="2" t="str">
        <f aca="false">IF(O323&lt;&gt;"",VLOOKUP(O323,'Points conversion'!$A$1:$B$40,2,FALSE()),"")</f>
        <v/>
      </c>
      <c r="Q323" s="7"/>
      <c r="R323" s="2" t="str">
        <f aca="false">IF(Q323&lt;&gt;"",VLOOKUP(Q323,'Points conversion'!$A$1:$B$40,2,FALSE()),"")</f>
        <v/>
      </c>
      <c r="S323" s="2" t="str">
        <f aca="false">IF(ISERROR(R323-P323),"",R323-P323)</f>
        <v/>
      </c>
    </row>
    <row r="324" customFormat="false" ht="12.75" hidden="false" customHeight="false" outlineLevel="0" collapsed="false">
      <c r="O324" s="7"/>
      <c r="P324" s="2" t="str">
        <f aca="false">IF(O324&lt;&gt;"",VLOOKUP(O324,'Points conversion'!$A$1:$B$40,2,FALSE()),"")</f>
        <v/>
      </c>
      <c r="Q324" s="7"/>
      <c r="R324" s="2" t="str">
        <f aca="false">IF(Q324&lt;&gt;"",VLOOKUP(Q324,'Points conversion'!$A$1:$B$40,2,FALSE()),"")</f>
        <v/>
      </c>
      <c r="S324" s="2" t="str">
        <f aca="false">IF(ISERROR(R324-P324),"",R324-P324)</f>
        <v/>
      </c>
    </row>
    <row r="325" customFormat="false" ht="12.75" hidden="false" customHeight="false" outlineLevel="0" collapsed="false">
      <c r="O325" s="7"/>
      <c r="P325" s="2" t="str">
        <f aca="false">IF(O325&lt;&gt;"",VLOOKUP(O325,'Points conversion'!$A$1:$B$40,2,FALSE()),"")</f>
        <v/>
      </c>
      <c r="Q325" s="7"/>
      <c r="R325" s="2" t="str">
        <f aca="false">IF(Q325&lt;&gt;"",VLOOKUP(Q325,'Points conversion'!$A$1:$B$40,2,FALSE()),"")</f>
        <v/>
      </c>
      <c r="S325" s="2" t="str">
        <f aca="false">IF(ISERROR(R325-P325),"",R325-P325)</f>
        <v/>
      </c>
    </row>
    <row r="326" customFormat="false" ht="12.75" hidden="false" customHeight="false" outlineLevel="0" collapsed="false">
      <c r="O326" s="7"/>
      <c r="P326" s="2" t="str">
        <f aca="false">IF(O326&lt;&gt;"",VLOOKUP(O326,'Points conversion'!$A$1:$B$40,2,FALSE()),"")</f>
        <v/>
      </c>
      <c r="Q326" s="7"/>
      <c r="R326" s="2" t="str">
        <f aca="false">IF(Q326&lt;&gt;"",VLOOKUP(Q326,'Points conversion'!$A$1:$B$40,2,FALSE()),"")</f>
        <v/>
      </c>
      <c r="S326" s="2" t="str">
        <f aca="false">IF(ISERROR(R326-P326),"",R326-P326)</f>
        <v/>
      </c>
    </row>
    <row r="327" customFormat="false" ht="12.75" hidden="false" customHeight="false" outlineLevel="0" collapsed="false">
      <c r="O327" s="7"/>
      <c r="P327" s="2" t="str">
        <f aca="false">IF(O327&lt;&gt;"",VLOOKUP(O327,'Points conversion'!$A$1:$B$40,2,FALSE()),"")</f>
        <v/>
      </c>
      <c r="Q327" s="7"/>
      <c r="R327" s="2" t="str">
        <f aca="false">IF(Q327&lt;&gt;"",VLOOKUP(Q327,'Points conversion'!$A$1:$B$40,2,FALSE()),"")</f>
        <v/>
      </c>
      <c r="S327" s="2" t="str">
        <f aca="false">IF(ISERROR(R327-P327),"",R327-P327)</f>
        <v/>
      </c>
    </row>
    <row r="328" customFormat="false" ht="12.75" hidden="false" customHeight="false" outlineLevel="0" collapsed="false">
      <c r="O328" s="7"/>
      <c r="P328" s="2" t="str">
        <f aca="false">IF(O328&lt;&gt;"",VLOOKUP(O328,'Points conversion'!$A$1:$B$40,2,FALSE()),"")</f>
        <v/>
      </c>
      <c r="Q328" s="7"/>
      <c r="R328" s="2" t="str">
        <f aca="false">IF(Q328&lt;&gt;"",VLOOKUP(Q328,'Points conversion'!$A$1:$B$40,2,FALSE()),"")</f>
        <v/>
      </c>
      <c r="S328" s="2" t="str">
        <f aca="false">IF(ISERROR(R328-P328),"",R328-P328)</f>
        <v/>
      </c>
    </row>
    <row r="329" customFormat="false" ht="12.75" hidden="false" customHeight="false" outlineLevel="0" collapsed="false">
      <c r="O329" s="7"/>
      <c r="P329" s="2" t="str">
        <f aca="false">IF(O329&lt;&gt;"",VLOOKUP(O329,'Points conversion'!$A$1:$B$40,2,FALSE()),"")</f>
        <v/>
      </c>
      <c r="Q329" s="7"/>
      <c r="R329" s="2" t="str">
        <f aca="false">IF(Q329&lt;&gt;"",VLOOKUP(Q329,'Points conversion'!$A$1:$B$40,2,FALSE()),"")</f>
        <v/>
      </c>
      <c r="S329" s="2" t="str">
        <f aca="false">IF(ISERROR(R329-P329),"",R329-P329)</f>
        <v/>
      </c>
    </row>
    <row r="330" customFormat="false" ht="12.75" hidden="false" customHeight="false" outlineLevel="0" collapsed="false">
      <c r="O330" s="7"/>
      <c r="P330" s="2" t="str">
        <f aca="false">IF(O330&lt;&gt;"",VLOOKUP(O330,'Points conversion'!$A$1:$B$40,2,FALSE()),"")</f>
        <v/>
      </c>
      <c r="Q330" s="7"/>
      <c r="R330" s="2" t="str">
        <f aca="false">IF(Q330&lt;&gt;"",VLOOKUP(Q330,'Points conversion'!$A$1:$B$40,2,FALSE()),"")</f>
        <v/>
      </c>
      <c r="S330" s="2" t="str">
        <f aca="false">IF(ISERROR(R330-P330),"",R330-P330)</f>
        <v/>
      </c>
    </row>
    <row r="331" customFormat="false" ht="12.75" hidden="false" customHeight="false" outlineLevel="0" collapsed="false">
      <c r="O331" s="7"/>
      <c r="P331" s="2" t="str">
        <f aca="false">IF(O331&lt;&gt;"",VLOOKUP(O331,'Points conversion'!$A$1:$B$40,2,FALSE()),"")</f>
        <v/>
      </c>
      <c r="Q331" s="7"/>
      <c r="R331" s="2" t="str">
        <f aca="false">IF(Q331&lt;&gt;"",VLOOKUP(Q331,'Points conversion'!$A$1:$B$40,2,FALSE()),"")</f>
        <v/>
      </c>
      <c r="S331" s="2" t="str">
        <f aca="false">IF(ISERROR(R331-P331),"",R331-P331)</f>
        <v/>
      </c>
    </row>
    <row r="332" customFormat="false" ht="12.75" hidden="false" customHeight="false" outlineLevel="0" collapsed="false">
      <c r="O332" s="7"/>
      <c r="P332" s="2" t="str">
        <f aca="false">IF(O332&lt;&gt;"",VLOOKUP(O332,'Points conversion'!$A$1:$B$40,2,FALSE()),"")</f>
        <v/>
      </c>
      <c r="Q332" s="7"/>
      <c r="R332" s="2" t="str">
        <f aca="false">IF(Q332&lt;&gt;"",VLOOKUP(Q332,'Points conversion'!$A$1:$B$40,2,FALSE()),"")</f>
        <v/>
      </c>
      <c r="S332" s="2" t="str">
        <f aca="false">IF(ISERROR(R332-P332),"",R332-P332)</f>
        <v/>
      </c>
    </row>
    <row r="333" customFormat="false" ht="12.75" hidden="false" customHeight="false" outlineLevel="0" collapsed="false">
      <c r="O333" s="7"/>
      <c r="P333" s="2" t="str">
        <f aca="false">IF(O333&lt;&gt;"",VLOOKUP(O333,'Points conversion'!$A$1:$B$40,2,FALSE()),"")</f>
        <v/>
      </c>
      <c r="Q333" s="7"/>
      <c r="R333" s="2" t="str">
        <f aca="false">IF(Q333&lt;&gt;"",VLOOKUP(Q333,'Points conversion'!$A$1:$B$40,2,FALSE()),"")</f>
        <v/>
      </c>
      <c r="S333" s="2" t="str">
        <f aca="false">IF(ISERROR(R333-P333),"",R333-P333)</f>
        <v/>
      </c>
    </row>
    <row r="334" customFormat="false" ht="12.75" hidden="false" customHeight="false" outlineLevel="0" collapsed="false">
      <c r="O334" s="7"/>
      <c r="P334" s="2" t="str">
        <f aca="false">IF(O334&lt;&gt;"",VLOOKUP(O334,'Points conversion'!$A$1:$B$40,2,FALSE()),"")</f>
        <v/>
      </c>
      <c r="Q334" s="7"/>
      <c r="R334" s="2" t="str">
        <f aca="false">IF(Q334&lt;&gt;"",VLOOKUP(Q334,'Points conversion'!$A$1:$B$40,2,FALSE()),"")</f>
        <v/>
      </c>
      <c r="S334" s="2" t="str">
        <f aca="false">IF(ISERROR(R334-P334),"",R334-P334)</f>
        <v/>
      </c>
    </row>
    <row r="335" customFormat="false" ht="12.75" hidden="false" customHeight="false" outlineLevel="0" collapsed="false">
      <c r="O335" s="7"/>
      <c r="P335" s="2" t="str">
        <f aca="false">IF(O335&lt;&gt;"",VLOOKUP(O335,'Points conversion'!$A$1:$B$40,2,FALSE()),"")</f>
        <v/>
      </c>
      <c r="Q335" s="7"/>
      <c r="R335" s="2" t="str">
        <f aca="false">IF(Q335&lt;&gt;"",VLOOKUP(Q335,'Points conversion'!$A$1:$B$40,2,FALSE()),"")</f>
        <v/>
      </c>
      <c r="S335" s="2" t="str">
        <f aca="false">IF(ISERROR(R335-P335),"",R335-P335)</f>
        <v/>
      </c>
    </row>
    <row r="336" customFormat="false" ht="12.75" hidden="false" customHeight="false" outlineLevel="0" collapsed="false">
      <c r="O336" s="7"/>
      <c r="P336" s="2" t="str">
        <f aca="false">IF(O336&lt;&gt;"",VLOOKUP(O336,'Points conversion'!$A$1:$B$40,2,FALSE()),"")</f>
        <v/>
      </c>
      <c r="Q336" s="7"/>
      <c r="R336" s="2" t="str">
        <f aca="false">IF(Q336&lt;&gt;"",VLOOKUP(Q336,'Points conversion'!$A$1:$B$40,2,FALSE()),"")</f>
        <v/>
      </c>
      <c r="S336" s="2" t="str">
        <f aca="false">IF(ISERROR(R336-P336),"",R336-P336)</f>
        <v/>
      </c>
    </row>
    <row r="337" customFormat="false" ht="12.75" hidden="false" customHeight="false" outlineLevel="0" collapsed="false">
      <c r="O337" s="7"/>
      <c r="P337" s="2" t="str">
        <f aca="false">IF(O337&lt;&gt;"",VLOOKUP(O337,'Points conversion'!$A$1:$B$40,2,FALSE()),"")</f>
        <v/>
      </c>
      <c r="Q337" s="7"/>
      <c r="R337" s="2" t="str">
        <f aca="false">IF(Q337&lt;&gt;"",VLOOKUP(Q337,'Points conversion'!$A$1:$B$40,2,FALSE()),"")</f>
        <v/>
      </c>
      <c r="S337" s="2" t="str">
        <f aca="false">IF(ISERROR(R337-P337),"",R337-P337)</f>
        <v/>
      </c>
    </row>
    <row r="338" customFormat="false" ht="12.75" hidden="false" customHeight="false" outlineLevel="0" collapsed="false">
      <c r="O338" s="7"/>
      <c r="P338" s="2" t="str">
        <f aca="false">IF(O338&lt;&gt;"",VLOOKUP(O338,'Points conversion'!$A$1:$B$40,2,FALSE()),"")</f>
        <v/>
      </c>
      <c r="Q338" s="7"/>
      <c r="R338" s="2" t="str">
        <f aca="false">IF(Q338&lt;&gt;"",VLOOKUP(Q338,'Points conversion'!$A$1:$B$40,2,FALSE()),"")</f>
        <v/>
      </c>
      <c r="S338" s="2" t="str">
        <f aca="false">IF(ISERROR(R338-P338),"",R338-P338)</f>
        <v/>
      </c>
    </row>
    <row r="339" customFormat="false" ht="12.75" hidden="false" customHeight="false" outlineLevel="0" collapsed="false">
      <c r="O339" s="7"/>
      <c r="P339" s="2" t="str">
        <f aca="false">IF(O339&lt;&gt;"",VLOOKUP(O339,'Points conversion'!$A$1:$B$40,2,FALSE()),"")</f>
        <v/>
      </c>
      <c r="Q339" s="7"/>
      <c r="R339" s="2" t="str">
        <f aca="false">IF(Q339&lt;&gt;"",VLOOKUP(Q339,'Points conversion'!$A$1:$B$40,2,FALSE()),"")</f>
        <v/>
      </c>
      <c r="S339" s="2" t="str">
        <f aca="false">IF(ISERROR(R339-P339),"",R339-P339)</f>
        <v/>
      </c>
    </row>
    <row r="340" customFormat="false" ht="12.75" hidden="false" customHeight="false" outlineLevel="0" collapsed="false">
      <c r="O340" s="7"/>
      <c r="P340" s="2" t="str">
        <f aca="false">IF(O340&lt;&gt;"",VLOOKUP(O340,'Points conversion'!$A$1:$B$40,2,FALSE()),"")</f>
        <v/>
      </c>
      <c r="Q340" s="7"/>
      <c r="R340" s="2" t="str">
        <f aca="false">IF(Q340&lt;&gt;"",VLOOKUP(Q340,'Points conversion'!$A$1:$B$40,2,FALSE()),"")</f>
        <v/>
      </c>
      <c r="S340" s="2" t="str">
        <f aca="false">IF(ISERROR(R340-P340),"",R340-P340)</f>
        <v/>
      </c>
    </row>
    <row r="341" customFormat="false" ht="12.75" hidden="false" customHeight="false" outlineLevel="0" collapsed="false">
      <c r="O341" s="7"/>
      <c r="P341" s="2" t="str">
        <f aca="false">IF(O341&lt;&gt;"",VLOOKUP(O341,'Points conversion'!$A$1:$B$40,2,FALSE()),"")</f>
        <v/>
      </c>
      <c r="Q341" s="7"/>
      <c r="R341" s="2" t="str">
        <f aca="false">IF(Q341&lt;&gt;"",VLOOKUP(Q341,'Points conversion'!$A$1:$B$40,2,FALSE()),"")</f>
        <v/>
      </c>
      <c r="S341" s="2" t="str">
        <f aca="false">IF(ISERROR(R341-P341),"",R341-P341)</f>
        <v/>
      </c>
    </row>
    <row r="342" customFormat="false" ht="12.75" hidden="false" customHeight="false" outlineLevel="0" collapsed="false">
      <c r="O342" s="7"/>
      <c r="P342" s="2" t="str">
        <f aca="false">IF(O342&lt;&gt;"",VLOOKUP(O342,'Points conversion'!$A$1:$B$40,2,FALSE()),"")</f>
        <v/>
      </c>
      <c r="Q342" s="7"/>
      <c r="R342" s="2" t="str">
        <f aca="false">IF(Q342&lt;&gt;"",VLOOKUP(Q342,'Points conversion'!$A$1:$B$40,2,FALSE()),"")</f>
        <v/>
      </c>
      <c r="S342" s="2" t="str">
        <f aca="false">IF(ISERROR(R342-P342),"",R342-P342)</f>
        <v/>
      </c>
    </row>
    <row r="343" customFormat="false" ht="12.75" hidden="false" customHeight="false" outlineLevel="0" collapsed="false">
      <c r="O343" s="7"/>
      <c r="P343" s="2" t="str">
        <f aca="false">IF(O343&lt;&gt;"",VLOOKUP(O343,'Points conversion'!$A$1:$B$40,2,FALSE()),"")</f>
        <v/>
      </c>
      <c r="Q343" s="7"/>
      <c r="R343" s="2" t="str">
        <f aca="false">IF(Q343&lt;&gt;"",VLOOKUP(Q343,'Points conversion'!$A$1:$B$40,2,FALSE()),"")</f>
        <v/>
      </c>
      <c r="S343" s="2" t="str">
        <f aca="false">IF(ISERROR(R343-P343),"",R343-P343)</f>
        <v/>
      </c>
    </row>
    <row r="344" customFormat="false" ht="12.75" hidden="false" customHeight="false" outlineLevel="0" collapsed="false">
      <c r="O344" s="7"/>
      <c r="P344" s="2" t="str">
        <f aca="false">IF(O344&lt;&gt;"",VLOOKUP(O344,'Points conversion'!$A$1:$B$40,2,FALSE()),"")</f>
        <v/>
      </c>
      <c r="Q344" s="7"/>
      <c r="R344" s="2" t="str">
        <f aca="false">IF(Q344&lt;&gt;"",VLOOKUP(Q344,'Points conversion'!$A$1:$B$40,2,FALSE()),"")</f>
        <v/>
      </c>
      <c r="S344" s="2" t="str">
        <f aca="false">IF(ISERROR(R344-P344),"",R344-P344)</f>
        <v/>
      </c>
    </row>
    <row r="345" customFormat="false" ht="12.75" hidden="false" customHeight="false" outlineLevel="0" collapsed="false">
      <c r="O345" s="7"/>
      <c r="P345" s="2" t="str">
        <f aca="false">IF(O345&lt;&gt;"",VLOOKUP(O345,'Points conversion'!$A$1:$B$40,2,FALSE()),"")</f>
        <v/>
      </c>
      <c r="Q345" s="7"/>
      <c r="R345" s="2" t="str">
        <f aca="false">IF(Q345&lt;&gt;"",VLOOKUP(Q345,'Points conversion'!$A$1:$B$40,2,FALSE()),"")</f>
        <v/>
      </c>
      <c r="S345" s="2" t="str">
        <f aca="false">IF(ISERROR(R345-P345),"",R345-P345)</f>
        <v/>
      </c>
    </row>
    <row r="346" customFormat="false" ht="12.75" hidden="false" customHeight="false" outlineLevel="0" collapsed="false">
      <c r="O346" s="7"/>
      <c r="P346" s="2" t="str">
        <f aca="false">IF(O346&lt;&gt;"",VLOOKUP(O346,'Points conversion'!$A$1:$B$40,2,FALSE()),"")</f>
        <v/>
      </c>
      <c r="Q346" s="7"/>
      <c r="R346" s="2" t="str">
        <f aca="false">IF(Q346&lt;&gt;"",VLOOKUP(Q346,'Points conversion'!$A$1:$B$40,2,FALSE()),"")</f>
        <v/>
      </c>
      <c r="S346" s="2" t="str">
        <f aca="false">IF(ISERROR(R346-P346),"",R346-P346)</f>
        <v/>
      </c>
    </row>
    <row r="347" customFormat="false" ht="12.75" hidden="false" customHeight="false" outlineLevel="0" collapsed="false">
      <c r="O347" s="7"/>
      <c r="P347" s="2" t="str">
        <f aca="false">IF(O347&lt;&gt;"",VLOOKUP(O347,'Points conversion'!$A$1:$B$40,2,FALSE()),"")</f>
        <v/>
      </c>
      <c r="Q347" s="7"/>
      <c r="R347" s="2" t="str">
        <f aca="false">IF(Q347&lt;&gt;"",VLOOKUP(Q347,'Points conversion'!$A$1:$B$40,2,FALSE()),"")</f>
        <v/>
      </c>
      <c r="S347" s="2" t="str">
        <f aca="false">IF(ISERROR(R347-P347),"",R347-P347)</f>
        <v/>
      </c>
    </row>
    <row r="348" customFormat="false" ht="12.75" hidden="false" customHeight="false" outlineLevel="0" collapsed="false">
      <c r="O348" s="7"/>
      <c r="P348" s="2" t="str">
        <f aca="false">IF(O348&lt;&gt;"",VLOOKUP(O348,'Points conversion'!$A$1:$B$40,2,FALSE()),"")</f>
        <v/>
      </c>
      <c r="Q348" s="7"/>
      <c r="R348" s="2" t="str">
        <f aca="false">IF(Q348&lt;&gt;"",VLOOKUP(Q348,'Points conversion'!$A$1:$B$40,2,FALSE()),"")</f>
        <v/>
      </c>
      <c r="S348" s="2" t="str">
        <f aca="false">IF(ISERROR(R348-P348),"",R348-P348)</f>
        <v/>
      </c>
    </row>
    <row r="349" customFormat="false" ht="12.75" hidden="false" customHeight="false" outlineLevel="0" collapsed="false">
      <c r="O349" s="7"/>
      <c r="P349" s="2" t="str">
        <f aca="false">IF(O349&lt;&gt;"",VLOOKUP(O349,'Points conversion'!$A$1:$B$40,2,FALSE()),"")</f>
        <v/>
      </c>
      <c r="Q349" s="7"/>
      <c r="R349" s="2" t="str">
        <f aca="false">IF(Q349&lt;&gt;"",VLOOKUP(Q349,'Points conversion'!$A$1:$B$40,2,FALSE()),"")</f>
        <v/>
      </c>
      <c r="S349" s="2" t="str">
        <f aca="false">IF(ISERROR(R349-P349),"",R349-P349)</f>
        <v/>
      </c>
    </row>
    <row r="350" customFormat="false" ht="12.75" hidden="false" customHeight="false" outlineLevel="0" collapsed="false">
      <c r="O350" s="7"/>
      <c r="P350" s="2" t="str">
        <f aca="false">IF(O350&lt;&gt;"",VLOOKUP(O350,'Points conversion'!$A$1:$B$40,2,FALSE()),"")</f>
        <v/>
      </c>
      <c r="Q350" s="7"/>
      <c r="R350" s="2" t="str">
        <f aca="false">IF(Q350&lt;&gt;"",VLOOKUP(Q350,'Points conversion'!$A$1:$B$40,2,FALSE()),"")</f>
        <v/>
      </c>
      <c r="S350" s="2" t="str">
        <f aca="false">IF(ISERROR(R350-P350),"",R350-P350)</f>
        <v/>
      </c>
    </row>
    <row r="351" customFormat="false" ht="12.75" hidden="false" customHeight="false" outlineLevel="0" collapsed="false">
      <c r="O351" s="7"/>
      <c r="P351" s="2" t="str">
        <f aca="false">IF(O351&lt;&gt;"",VLOOKUP(O351,'Points conversion'!$A$1:$B$40,2,FALSE()),"")</f>
        <v/>
      </c>
      <c r="Q351" s="7"/>
      <c r="R351" s="2" t="str">
        <f aca="false">IF(Q351&lt;&gt;"",VLOOKUP(Q351,'Points conversion'!$A$1:$B$40,2,FALSE()),"")</f>
        <v/>
      </c>
      <c r="S351" s="2" t="str">
        <f aca="false">IF(ISERROR(R351-P351),"",R351-P351)</f>
        <v/>
      </c>
    </row>
    <row r="352" customFormat="false" ht="12.75" hidden="false" customHeight="false" outlineLevel="0" collapsed="false">
      <c r="O352" s="7"/>
      <c r="P352" s="2" t="str">
        <f aca="false">IF(O352&lt;&gt;"",VLOOKUP(O352,'Points conversion'!$A$1:$B$40,2,FALSE()),"")</f>
        <v/>
      </c>
      <c r="Q352" s="7"/>
      <c r="R352" s="2" t="str">
        <f aca="false">IF(Q352&lt;&gt;"",VLOOKUP(Q352,'Points conversion'!$A$1:$B$40,2,FALSE()),"")</f>
        <v/>
      </c>
      <c r="S352" s="2" t="str">
        <f aca="false">IF(ISERROR(R352-P352),"",R352-P352)</f>
        <v/>
      </c>
    </row>
    <row r="353" customFormat="false" ht="12.75" hidden="false" customHeight="false" outlineLevel="0" collapsed="false">
      <c r="O353" s="7"/>
      <c r="P353" s="2" t="str">
        <f aca="false">IF(O353&lt;&gt;"",VLOOKUP(O353,'Points conversion'!$A$1:$B$40,2,FALSE()),"")</f>
        <v/>
      </c>
      <c r="Q353" s="7"/>
      <c r="R353" s="2" t="str">
        <f aca="false">IF(Q353&lt;&gt;"",VLOOKUP(Q353,'Points conversion'!$A$1:$B$40,2,FALSE()),"")</f>
        <v/>
      </c>
      <c r="S353" s="2" t="str">
        <f aca="false">IF(ISERROR(R353-P353),"",R353-P353)</f>
        <v/>
      </c>
    </row>
    <row r="354" customFormat="false" ht="12.75" hidden="false" customHeight="false" outlineLevel="0" collapsed="false">
      <c r="O354" s="7"/>
      <c r="P354" s="2" t="str">
        <f aca="false">IF(O354&lt;&gt;"",VLOOKUP(O354,'Points conversion'!$A$1:$B$40,2,FALSE()),"")</f>
        <v/>
      </c>
      <c r="Q354" s="7"/>
      <c r="R354" s="2" t="str">
        <f aca="false">IF(Q354&lt;&gt;"",VLOOKUP(Q354,'Points conversion'!$A$1:$B$40,2,FALSE()),"")</f>
        <v/>
      </c>
      <c r="S354" s="2" t="str">
        <f aca="false">IF(ISERROR(R354-P354),"",R354-P354)</f>
        <v/>
      </c>
    </row>
    <row r="355" customFormat="false" ht="12.75" hidden="false" customHeight="false" outlineLevel="0" collapsed="false">
      <c r="O355" s="7"/>
      <c r="P355" s="2" t="str">
        <f aca="false">IF(O355&lt;&gt;"",VLOOKUP(O355,'Points conversion'!$A$1:$B$40,2,FALSE()),"")</f>
        <v/>
      </c>
      <c r="Q355" s="7"/>
      <c r="R355" s="2" t="str">
        <f aca="false">IF(Q355&lt;&gt;"",VLOOKUP(Q355,'Points conversion'!$A$1:$B$40,2,FALSE()),"")</f>
        <v/>
      </c>
      <c r="S355" s="2" t="str">
        <f aca="false">IF(ISERROR(R355-P355),"",R355-P355)</f>
        <v/>
      </c>
    </row>
    <row r="356" customFormat="false" ht="12.75" hidden="false" customHeight="false" outlineLevel="0" collapsed="false">
      <c r="O356" s="7"/>
      <c r="P356" s="2" t="str">
        <f aca="false">IF(O356&lt;&gt;"",VLOOKUP(O356,'Points conversion'!$A$1:$B$40,2,FALSE()),"")</f>
        <v/>
      </c>
      <c r="Q356" s="7"/>
      <c r="R356" s="2" t="str">
        <f aca="false">IF(Q356&lt;&gt;"",VLOOKUP(Q356,'Points conversion'!$A$1:$B$40,2,FALSE()),"")</f>
        <v/>
      </c>
      <c r="S356" s="2" t="str">
        <f aca="false">IF(ISERROR(R356-P356),"",R356-P356)</f>
        <v/>
      </c>
    </row>
    <row r="357" customFormat="false" ht="12.75" hidden="false" customHeight="false" outlineLevel="0" collapsed="false">
      <c r="O357" s="7"/>
      <c r="P357" s="2" t="str">
        <f aca="false">IF(O357&lt;&gt;"",VLOOKUP(O357,'Points conversion'!$A$1:$B$40,2,FALSE()),"")</f>
        <v/>
      </c>
      <c r="Q357" s="7"/>
      <c r="R357" s="2" t="str">
        <f aca="false">IF(Q357&lt;&gt;"",VLOOKUP(Q357,'Points conversion'!$A$1:$B$40,2,FALSE()),"")</f>
        <v/>
      </c>
      <c r="S357" s="2" t="str">
        <f aca="false">IF(ISERROR(R357-P357),"",R357-P357)</f>
        <v/>
      </c>
    </row>
    <row r="358" customFormat="false" ht="12.75" hidden="false" customHeight="false" outlineLevel="0" collapsed="false">
      <c r="O358" s="7"/>
      <c r="P358" s="2" t="str">
        <f aca="false">IF(O358&lt;&gt;"",VLOOKUP(O358,'Points conversion'!$A$1:$B$40,2,FALSE()),"")</f>
        <v/>
      </c>
      <c r="Q358" s="7"/>
      <c r="R358" s="2" t="str">
        <f aca="false">IF(Q358&lt;&gt;"",VLOOKUP(Q358,'Points conversion'!$A$1:$B$40,2,FALSE()),"")</f>
        <v/>
      </c>
      <c r="S358" s="2" t="str">
        <f aca="false">IF(ISERROR(R358-P358),"",R358-P358)</f>
        <v/>
      </c>
    </row>
    <row r="359" customFormat="false" ht="12.75" hidden="false" customHeight="false" outlineLevel="0" collapsed="false">
      <c r="O359" s="7"/>
      <c r="P359" s="2" t="str">
        <f aca="false">IF(O359&lt;&gt;"",VLOOKUP(O359,'Points conversion'!$A$1:$B$40,2,FALSE()),"")</f>
        <v/>
      </c>
      <c r="Q359" s="7"/>
      <c r="R359" s="2" t="str">
        <f aca="false">IF(Q359&lt;&gt;"",VLOOKUP(Q359,'Points conversion'!$A$1:$B$40,2,FALSE()),"")</f>
        <v/>
      </c>
      <c r="S359" s="2" t="str">
        <f aca="false">IF(ISERROR(R359-P359),"",R359-P359)</f>
        <v/>
      </c>
    </row>
    <row r="360" customFormat="false" ht="12.75" hidden="false" customHeight="false" outlineLevel="0" collapsed="false">
      <c r="O360" s="7"/>
      <c r="P360" s="2" t="str">
        <f aca="false">IF(O360&lt;&gt;"",VLOOKUP(O360,'Points conversion'!$A$1:$B$40,2,FALSE()),"")</f>
        <v/>
      </c>
      <c r="Q360" s="7"/>
      <c r="R360" s="2" t="str">
        <f aca="false">IF(Q360&lt;&gt;"",VLOOKUP(Q360,'Points conversion'!$A$1:$B$40,2,FALSE()),"")</f>
        <v/>
      </c>
      <c r="S360" s="2" t="str">
        <f aca="false">IF(ISERROR(R360-P360),"",R360-P360)</f>
        <v/>
      </c>
    </row>
    <row r="361" customFormat="false" ht="12.75" hidden="false" customHeight="false" outlineLevel="0" collapsed="false">
      <c r="O361" s="7"/>
      <c r="P361" s="2" t="str">
        <f aca="false">IF(O361&lt;&gt;"",VLOOKUP(O361,'Points conversion'!$A$1:$B$40,2,FALSE()),"")</f>
        <v/>
      </c>
      <c r="Q361" s="7"/>
      <c r="R361" s="2" t="str">
        <f aca="false">IF(Q361&lt;&gt;"",VLOOKUP(Q361,'Points conversion'!$A$1:$B$40,2,FALSE()),"")</f>
        <v/>
      </c>
      <c r="S361" s="2" t="str">
        <f aca="false">IF(ISERROR(R361-P361),"",R361-P361)</f>
        <v/>
      </c>
    </row>
    <row r="362" customFormat="false" ht="12.75" hidden="false" customHeight="false" outlineLevel="0" collapsed="false">
      <c r="O362" s="7"/>
      <c r="P362" s="2" t="str">
        <f aca="false">IF(O362&lt;&gt;"",VLOOKUP(O362,'Points conversion'!$A$1:$B$40,2,FALSE()),"")</f>
        <v/>
      </c>
      <c r="Q362" s="7"/>
      <c r="R362" s="2" t="str">
        <f aca="false">IF(Q362&lt;&gt;"",VLOOKUP(Q362,'Points conversion'!$A$1:$B$40,2,FALSE()),"")</f>
        <v/>
      </c>
      <c r="S362" s="2" t="str">
        <f aca="false">IF(ISERROR(R362-P362),"",R362-P362)</f>
        <v/>
      </c>
    </row>
    <row r="363" customFormat="false" ht="12.75" hidden="false" customHeight="false" outlineLevel="0" collapsed="false">
      <c r="O363" s="7"/>
      <c r="P363" s="2" t="str">
        <f aca="false">IF(O363&lt;&gt;"",VLOOKUP(O363,'Points conversion'!$A$1:$B$40,2,FALSE()),"")</f>
        <v/>
      </c>
      <c r="Q363" s="7"/>
      <c r="R363" s="2" t="str">
        <f aca="false">IF(Q363&lt;&gt;"",VLOOKUP(Q363,'Points conversion'!$A$1:$B$40,2,FALSE()),"")</f>
        <v/>
      </c>
      <c r="S363" s="2" t="str">
        <f aca="false">IF(ISERROR(R363-P363),"",R363-P363)</f>
        <v/>
      </c>
    </row>
    <row r="364" customFormat="false" ht="12.75" hidden="false" customHeight="false" outlineLevel="0" collapsed="false">
      <c r="O364" s="7"/>
      <c r="P364" s="2" t="str">
        <f aca="false">IF(O364&lt;&gt;"",VLOOKUP(O364,'Points conversion'!$A$1:$B$40,2,FALSE()),"")</f>
        <v/>
      </c>
      <c r="Q364" s="7"/>
      <c r="R364" s="2" t="str">
        <f aca="false">IF(Q364&lt;&gt;"",VLOOKUP(Q364,'Points conversion'!$A$1:$B$40,2,FALSE()),"")</f>
        <v/>
      </c>
      <c r="S364" s="2" t="str">
        <f aca="false">IF(ISERROR(R364-P364),"",R364-P364)</f>
        <v/>
      </c>
    </row>
    <row r="365" customFormat="false" ht="12.75" hidden="false" customHeight="false" outlineLevel="0" collapsed="false">
      <c r="O365" s="7"/>
      <c r="P365" s="2" t="str">
        <f aca="false">IF(O365&lt;&gt;"",VLOOKUP(O365,'Points conversion'!$A$1:$B$40,2,FALSE()),"")</f>
        <v/>
      </c>
      <c r="Q365" s="7"/>
      <c r="R365" s="2" t="str">
        <f aca="false">IF(Q365&lt;&gt;"",VLOOKUP(Q365,'Points conversion'!$A$1:$B$40,2,FALSE()),"")</f>
        <v/>
      </c>
      <c r="S365" s="2" t="str">
        <f aca="false">IF(ISERROR(R365-P365),"",R365-P365)</f>
        <v/>
      </c>
    </row>
    <row r="366" customFormat="false" ht="12.75" hidden="false" customHeight="false" outlineLevel="0" collapsed="false">
      <c r="O366" s="7"/>
      <c r="P366" s="2" t="str">
        <f aca="false">IF(O366&lt;&gt;"",VLOOKUP(O366,'Points conversion'!$A$1:$B$40,2,FALSE()),"")</f>
        <v/>
      </c>
      <c r="Q366" s="7"/>
      <c r="R366" s="2" t="str">
        <f aca="false">IF(Q366&lt;&gt;"",VLOOKUP(Q366,'Points conversion'!$A$1:$B$40,2,FALSE()),"")</f>
        <v/>
      </c>
      <c r="S366" s="2" t="str">
        <f aca="false">IF(ISERROR(R366-P366),"",R366-P366)</f>
        <v/>
      </c>
    </row>
    <row r="367" customFormat="false" ht="12.75" hidden="false" customHeight="false" outlineLevel="0" collapsed="false">
      <c r="O367" s="7"/>
      <c r="P367" s="2" t="str">
        <f aca="false">IF(O367&lt;&gt;"",VLOOKUP(O367,'Points conversion'!$A$1:$B$40,2,FALSE()),"")</f>
        <v/>
      </c>
      <c r="Q367" s="7"/>
      <c r="R367" s="2" t="str">
        <f aca="false">IF(Q367&lt;&gt;"",VLOOKUP(Q367,'Points conversion'!$A$1:$B$40,2,FALSE()),"")</f>
        <v/>
      </c>
      <c r="S367" s="2" t="str">
        <f aca="false">IF(ISERROR(R367-P367),"",R367-P367)</f>
        <v/>
      </c>
    </row>
    <row r="368" customFormat="false" ht="12.75" hidden="false" customHeight="false" outlineLevel="0" collapsed="false">
      <c r="O368" s="7"/>
      <c r="P368" s="2" t="str">
        <f aca="false">IF(O368&lt;&gt;"",VLOOKUP(O368,'Points conversion'!$A$1:$B$40,2,FALSE()),"")</f>
        <v/>
      </c>
      <c r="Q368" s="7"/>
      <c r="R368" s="2" t="str">
        <f aca="false">IF(Q368&lt;&gt;"",VLOOKUP(Q368,'Points conversion'!$A$1:$B$40,2,FALSE()),"")</f>
        <v/>
      </c>
      <c r="S368" s="2" t="str">
        <f aca="false">IF(ISERROR(R368-P368),"",R368-P368)</f>
        <v/>
      </c>
    </row>
    <row r="369" customFormat="false" ht="12.75" hidden="false" customHeight="false" outlineLevel="0" collapsed="false">
      <c r="O369" s="7"/>
      <c r="P369" s="2" t="str">
        <f aca="false">IF(O369&lt;&gt;"",VLOOKUP(O369,'Points conversion'!$A$1:$B$40,2,FALSE()),"")</f>
        <v/>
      </c>
      <c r="Q369" s="7"/>
      <c r="R369" s="2" t="str">
        <f aca="false">IF(Q369&lt;&gt;"",VLOOKUP(Q369,'Points conversion'!$A$1:$B$40,2,FALSE()),"")</f>
        <v/>
      </c>
      <c r="S369" s="2" t="str">
        <f aca="false">IF(ISERROR(R369-P369),"",R369-P369)</f>
        <v/>
      </c>
    </row>
    <row r="370" customFormat="false" ht="12.75" hidden="false" customHeight="false" outlineLevel="0" collapsed="false">
      <c r="O370" s="7"/>
      <c r="P370" s="2" t="str">
        <f aca="false">IF(O370&lt;&gt;"",VLOOKUP(O370,'Points conversion'!$A$1:$B$40,2,FALSE()),"")</f>
        <v/>
      </c>
      <c r="Q370" s="7"/>
      <c r="R370" s="2" t="str">
        <f aca="false">IF(Q370&lt;&gt;"",VLOOKUP(Q370,'Points conversion'!$A$1:$B$40,2,FALSE()),"")</f>
        <v/>
      </c>
      <c r="S370" s="2" t="str">
        <f aca="false">IF(ISERROR(R370-P370),"",R370-P370)</f>
        <v/>
      </c>
    </row>
    <row r="371" customFormat="false" ht="12.75" hidden="false" customHeight="false" outlineLevel="0" collapsed="false">
      <c r="O371" s="7"/>
      <c r="P371" s="2" t="str">
        <f aca="false">IF(O371&lt;&gt;"",VLOOKUP(O371,'Points conversion'!$A$1:$B$40,2,FALSE()),"")</f>
        <v/>
      </c>
      <c r="Q371" s="7"/>
      <c r="R371" s="2" t="str">
        <f aca="false">IF(Q371&lt;&gt;"",VLOOKUP(Q371,'Points conversion'!$A$1:$B$40,2,FALSE()),"")</f>
        <v/>
      </c>
      <c r="S371" s="2" t="str">
        <f aca="false">IF(ISERROR(R371-P371),"",R371-P371)</f>
        <v/>
      </c>
    </row>
    <row r="372" customFormat="false" ht="12.75" hidden="false" customHeight="false" outlineLevel="0" collapsed="false">
      <c r="O372" s="7"/>
      <c r="P372" s="2" t="str">
        <f aca="false">IF(O372&lt;&gt;"",VLOOKUP(O372,'Points conversion'!$A$1:$B$40,2,FALSE()),"")</f>
        <v/>
      </c>
      <c r="Q372" s="7"/>
      <c r="R372" s="2" t="str">
        <f aca="false">IF(Q372&lt;&gt;"",VLOOKUP(Q372,'Points conversion'!$A$1:$B$40,2,FALSE()),"")</f>
        <v/>
      </c>
      <c r="S372" s="2" t="str">
        <f aca="false">IF(ISERROR(R372-P372),"",R372-P372)</f>
        <v/>
      </c>
    </row>
    <row r="373" customFormat="false" ht="12.75" hidden="false" customHeight="false" outlineLevel="0" collapsed="false">
      <c r="O373" s="7"/>
      <c r="P373" s="2" t="str">
        <f aca="false">IF(O373&lt;&gt;"",VLOOKUP(O373,'Points conversion'!$A$1:$B$40,2,FALSE()),"")</f>
        <v/>
      </c>
      <c r="Q373" s="7"/>
      <c r="R373" s="2" t="str">
        <f aca="false">IF(Q373&lt;&gt;"",VLOOKUP(Q373,'Points conversion'!$A$1:$B$40,2,FALSE()),"")</f>
        <v/>
      </c>
      <c r="S373" s="2" t="str">
        <f aca="false">IF(ISERROR(R373-P373),"",R373-P373)</f>
        <v/>
      </c>
    </row>
    <row r="374" customFormat="false" ht="12.75" hidden="false" customHeight="false" outlineLevel="0" collapsed="false">
      <c r="O374" s="7"/>
      <c r="P374" s="2" t="str">
        <f aca="false">IF(O374&lt;&gt;"",VLOOKUP(O374,'Points conversion'!$A$1:$B$40,2,FALSE()),"")</f>
        <v/>
      </c>
      <c r="Q374" s="7"/>
      <c r="R374" s="2" t="str">
        <f aca="false">IF(Q374&lt;&gt;"",VLOOKUP(Q374,'Points conversion'!$A$1:$B$40,2,FALSE()),"")</f>
        <v/>
      </c>
      <c r="S374" s="2" t="str">
        <f aca="false">IF(ISERROR(R374-P374),"",R374-P374)</f>
        <v/>
      </c>
    </row>
    <row r="375" customFormat="false" ht="12.75" hidden="false" customHeight="false" outlineLevel="0" collapsed="false">
      <c r="O375" s="7"/>
      <c r="P375" s="2" t="str">
        <f aca="false">IF(O375&lt;&gt;"",VLOOKUP(O375,'Points conversion'!$A$1:$B$40,2,FALSE()),"")</f>
        <v/>
      </c>
      <c r="Q375" s="7"/>
      <c r="R375" s="2" t="str">
        <f aca="false">IF(Q375&lt;&gt;"",VLOOKUP(Q375,'Points conversion'!$A$1:$B$40,2,FALSE()),"")</f>
        <v/>
      </c>
      <c r="S375" s="2" t="str">
        <f aca="false">IF(ISERROR(R375-P375),"",R375-P375)</f>
        <v/>
      </c>
    </row>
    <row r="376" customFormat="false" ht="12.75" hidden="false" customHeight="false" outlineLevel="0" collapsed="false">
      <c r="O376" s="7"/>
      <c r="P376" s="2" t="str">
        <f aca="false">IF(O376&lt;&gt;"",VLOOKUP(O376,'Points conversion'!$A$1:$B$40,2,FALSE()),"")</f>
        <v/>
      </c>
      <c r="Q376" s="7"/>
      <c r="R376" s="2" t="str">
        <f aca="false">IF(Q376&lt;&gt;"",VLOOKUP(Q376,'Points conversion'!$A$1:$B$40,2,FALSE()),"")</f>
        <v/>
      </c>
      <c r="S376" s="2" t="str">
        <f aca="false">IF(ISERROR(R376-P376),"",R376-P376)</f>
        <v/>
      </c>
    </row>
    <row r="377" customFormat="false" ht="12.75" hidden="false" customHeight="false" outlineLevel="0" collapsed="false">
      <c r="O377" s="7"/>
      <c r="P377" s="2" t="str">
        <f aca="false">IF(O377&lt;&gt;"",VLOOKUP(O377,'Points conversion'!$A$1:$B$40,2,FALSE()),"")</f>
        <v/>
      </c>
      <c r="Q377" s="7"/>
      <c r="R377" s="2" t="str">
        <f aca="false">IF(Q377&lt;&gt;"",VLOOKUP(Q377,'Points conversion'!$A$1:$B$40,2,FALSE()),"")</f>
        <v/>
      </c>
      <c r="S377" s="2" t="str">
        <f aca="false">IF(ISERROR(R377-P377),"",R377-P377)</f>
        <v/>
      </c>
    </row>
    <row r="378" customFormat="false" ht="12.75" hidden="false" customHeight="false" outlineLevel="0" collapsed="false">
      <c r="O378" s="7"/>
      <c r="P378" s="2" t="str">
        <f aca="false">IF(O378&lt;&gt;"",VLOOKUP(O378,'Points conversion'!$A$1:$B$40,2,FALSE()),"")</f>
        <v/>
      </c>
      <c r="Q378" s="7"/>
      <c r="R378" s="2" t="str">
        <f aca="false">IF(Q378&lt;&gt;"",VLOOKUP(Q378,'Points conversion'!$A$1:$B$40,2,FALSE()),"")</f>
        <v/>
      </c>
      <c r="S378" s="2" t="str">
        <f aca="false">IF(ISERROR(R378-P378),"",R378-P378)</f>
        <v/>
      </c>
    </row>
    <row r="379" customFormat="false" ht="12.75" hidden="false" customHeight="false" outlineLevel="0" collapsed="false">
      <c r="O379" s="7"/>
      <c r="P379" s="2" t="str">
        <f aca="false">IF(O379&lt;&gt;"",VLOOKUP(O379,'Points conversion'!$A$1:$B$40,2,FALSE()),"")</f>
        <v/>
      </c>
      <c r="Q379" s="7"/>
      <c r="R379" s="2" t="str">
        <f aca="false">IF(Q379&lt;&gt;"",VLOOKUP(Q379,'Points conversion'!$A$1:$B$40,2,FALSE()),"")</f>
        <v/>
      </c>
      <c r="S379" s="2" t="str">
        <f aca="false">IF(ISERROR(R379-P379),"",R379-P379)</f>
        <v/>
      </c>
    </row>
    <row r="380" customFormat="false" ht="12.75" hidden="false" customHeight="false" outlineLevel="0" collapsed="false">
      <c r="O380" s="7"/>
      <c r="P380" s="2" t="str">
        <f aca="false">IF(O380&lt;&gt;"",VLOOKUP(O380,'Points conversion'!$A$1:$B$40,2,FALSE()),"")</f>
        <v/>
      </c>
      <c r="Q380" s="7"/>
      <c r="R380" s="2" t="str">
        <f aca="false">IF(Q380&lt;&gt;"",VLOOKUP(Q380,'Points conversion'!$A$1:$B$40,2,FALSE()),"")</f>
        <v/>
      </c>
      <c r="S380" s="2" t="str">
        <f aca="false">IF(ISERROR(R380-P380),"",R380-P380)</f>
        <v/>
      </c>
    </row>
    <row r="381" customFormat="false" ht="12.75" hidden="false" customHeight="false" outlineLevel="0" collapsed="false">
      <c r="O381" s="7"/>
      <c r="P381" s="2" t="str">
        <f aca="false">IF(O381&lt;&gt;"",VLOOKUP(O381,'Points conversion'!$A$1:$B$40,2,FALSE()),"")</f>
        <v/>
      </c>
      <c r="Q381" s="7"/>
      <c r="R381" s="2" t="str">
        <f aca="false">IF(Q381&lt;&gt;"",VLOOKUP(Q381,'Points conversion'!$A$1:$B$40,2,FALSE()),"")</f>
        <v/>
      </c>
      <c r="S381" s="2" t="str">
        <f aca="false">IF(ISERROR(R381-P381),"",R381-P381)</f>
        <v/>
      </c>
    </row>
    <row r="382" customFormat="false" ht="12.75" hidden="false" customHeight="false" outlineLevel="0" collapsed="false">
      <c r="O382" s="7"/>
      <c r="P382" s="2" t="str">
        <f aca="false">IF(O382&lt;&gt;"",VLOOKUP(O382,'Points conversion'!$A$1:$B$40,2,FALSE()),"")</f>
        <v/>
      </c>
      <c r="Q382" s="7"/>
      <c r="R382" s="2" t="str">
        <f aca="false">IF(Q382&lt;&gt;"",VLOOKUP(Q382,'Points conversion'!$A$1:$B$40,2,FALSE()),"")</f>
        <v/>
      </c>
      <c r="S382" s="2" t="str">
        <f aca="false">IF(ISERROR(R382-P382),"",R382-P382)</f>
        <v/>
      </c>
    </row>
    <row r="383" customFormat="false" ht="12.75" hidden="false" customHeight="false" outlineLevel="0" collapsed="false">
      <c r="O383" s="7"/>
      <c r="P383" s="2" t="str">
        <f aca="false">IF(O383&lt;&gt;"",VLOOKUP(O383,'Points conversion'!$A$1:$B$40,2,FALSE()),"")</f>
        <v/>
      </c>
      <c r="Q383" s="7"/>
      <c r="R383" s="2" t="str">
        <f aca="false">IF(Q383&lt;&gt;"",VLOOKUP(Q383,'Points conversion'!$A$1:$B$40,2,FALSE()),"")</f>
        <v/>
      </c>
      <c r="S383" s="2" t="str">
        <f aca="false">IF(ISERROR(R383-P383),"",R383-P383)</f>
        <v/>
      </c>
    </row>
    <row r="384" customFormat="false" ht="12.75" hidden="false" customHeight="false" outlineLevel="0" collapsed="false">
      <c r="O384" s="7"/>
      <c r="P384" s="2" t="str">
        <f aca="false">IF(O384&lt;&gt;"",VLOOKUP(O384,'Points conversion'!$A$1:$B$40,2,FALSE()),"")</f>
        <v/>
      </c>
      <c r="Q384" s="7"/>
      <c r="R384" s="2" t="str">
        <f aca="false">IF(Q384&lt;&gt;"",VLOOKUP(Q384,'Points conversion'!$A$1:$B$40,2,FALSE()),"")</f>
        <v/>
      </c>
      <c r="S384" s="2" t="str">
        <f aca="false">IF(ISERROR(R384-P384),"",R384-P384)</f>
        <v/>
      </c>
    </row>
    <row r="385" customFormat="false" ht="12.75" hidden="false" customHeight="false" outlineLevel="0" collapsed="false">
      <c r="O385" s="7"/>
      <c r="P385" s="2" t="str">
        <f aca="false">IF(O385&lt;&gt;"",VLOOKUP(O385,'Points conversion'!$A$1:$B$40,2,FALSE()),"")</f>
        <v/>
      </c>
      <c r="Q385" s="7"/>
      <c r="R385" s="2" t="str">
        <f aca="false">IF(Q385&lt;&gt;"",VLOOKUP(Q385,'Points conversion'!$A$1:$B$40,2,FALSE()),"")</f>
        <v/>
      </c>
      <c r="S385" s="2" t="str">
        <f aca="false">IF(ISERROR(R385-P385),"",R385-P385)</f>
        <v/>
      </c>
    </row>
    <row r="386" customFormat="false" ht="12.75" hidden="false" customHeight="false" outlineLevel="0" collapsed="false">
      <c r="O386" s="7"/>
      <c r="P386" s="2" t="str">
        <f aca="false">IF(O386&lt;&gt;"",VLOOKUP(O386,'Points conversion'!$A$1:$B$40,2,FALSE()),"")</f>
        <v/>
      </c>
      <c r="Q386" s="7"/>
      <c r="R386" s="2" t="str">
        <f aca="false">IF(Q386&lt;&gt;"",VLOOKUP(Q386,'Points conversion'!$A$1:$B$40,2,FALSE()),"")</f>
        <v/>
      </c>
      <c r="S386" s="2" t="str">
        <f aca="false">IF(ISERROR(R386-P386),"",R386-P386)</f>
        <v/>
      </c>
    </row>
    <row r="387" customFormat="false" ht="12.75" hidden="false" customHeight="false" outlineLevel="0" collapsed="false">
      <c r="O387" s="7"/>
      <c r="P387" s="2" t="str">
        <f aca="false">IF(O387&lt;&gt;"",VLOOKUP(O387,'Points conversion'!$A$1:$B$40,2,FALSE()),"")</f>
        <v/>
      </c>
      <c r="Q387" s="7"/>
      <c r="R387" s="2" t="str">
        <f aca="false">IF(Q387&lt;&gt;"",VLOOKUP(Q387,'Points conversion'!$A$1:$B$40,2,FALSE()),"")</f>
        <v/>
      </c>
      <c r="S387" s="2" t="str">
        <f aca="false">IF(ISERROR(R387-P387),"",R387-P387)</f>
        <v/>
      </c>
    </row>
    <row r="388" customFormat="false" ht="12.75" hidden="false" customHeight="false" outlineLevel="0" collapsed="false">
      <c r="O388" s="7"/>
      <c r="P388" s="2" t="str">
        <f aca="false">IF(O388&lt;&gt;"",VLOOKUP(O388,'Points conversion'!$A$1:$B$40,2,FALSE()),"")</f>
        <v/>
      </c>
      <c r="Q388" s="7"/>
      <c r="R388" s="2" t="str">
        <f aca="false">IF(Q388&lt;&gt;"",VLOOKUP(Q388,'Points conversion'!$A$1:$B$40,2,FALSE()),"")</f>
        <v/>
      </c>
      <c r="S388" s="2" t="str">
        <f aca="false">IF(ISERROR(R388-P388),"",R388-P388)</f>
        <v/>
      </c>
    </row>
    <row r="389" customFormat="false" ht="12.75" hidden="false" customHeight="false" outlineLevel="0" collapsed="false">
      <c r="O389" s="7"/>
      <c r="P389" s="2" t="str">
        <f aca="false">IF(O389&lt;&gt;"",VLOOKUP(O389,'Points conversion'!$A$1:$B$40,2,FALSE()),"")</f>
        <v/>
      </c>
      <c r="Q389" s="7"/>
      <c r="R389" s="2" t="str">
        <f aca="false">IF(Q389&lt;&gt;"",VLOOKUP(Q389,'Points conversion'!$A$1:$B$40,2,FALSE()),"")</f>
        <v/>
      </c>
      <c r="S389" s="2" t="str">
        <f aca="false">IF(ISERROR(R389-P389),"",R389-P389)</f>
        <v/>
      </c>
    </row>
    <row r="390" customFormat="false" ht="12.75" hidden="false" customHeight="false" outlineLevel="0" collapsed="false">
      <c r="O390" s="7"/>
      <c r="P390" s="2" t="str">
        <f aca="false">IF(O390&lt;&gt;"",VLOOKUP(O390,'Points conversion'!$A$1:$B$40,2,FALSE()),"")</f>
        <v/>
      </c>
      <c r="Q390" s="7"/>
      <c r="R390" s="2" t="str">
        <f aca="false">IF(Q390&lt;&gt;"",VLOOKUP(Q390,'Points conversion'!$A$1:$B$40,2,FALSE()),"")</f>
        <v/>
      </c>
      <c r="S390" s="2" t="str">
        <f aca="false">IF(ISERROR(R390-P390),"",R390-P390)</f>
        <v/>
      </c>
    </row>
    <row r="391" customFormat="false" ht="12.75" hidden="false" customHeight="false" outlineLevel="0" collapsed="false">
      <c r="O391" s="7"/>
      <c r="P391" s="2" t="str">
        <f aca="false">IF(O391&lt;&gt;"",VLOOKUP(O391,'Points conversion'!$A$1:$B$40,2,FALSE()),"")</f>
        <v/>
      </c>
      <c r="Q391" s="7"/>
      <c r="R391" s="2" t="str">
        <f aca="false">IF(Q391&lt;&gt;"",VLOOKUP(Q391,'Points conversion'!$A$1:$B$40,2,FALSE()),"")</f>
        <v/>
      </c>
      <c r="S391" s="2" t="str">
        <f aca="false">IF(ISERROR(R391-P391),"",R391-P391)</f>
        <v/>
      </c>
    </row>
    <row r="392" customFormat="false" ht="12.75" hidden="false" customHeight="false" outlineLevel="0" collapsed="false">
      <c r="O392" s="7"/>
      <c r="P392" s="2" t="str">
        <f aca="false">IF(O392&lt;&gt;"",VLOOKUP(O392,'Points conversion'!$A$1:$B$40,2,FALSE()),"")</f>
        <v/>
      </c>
      <c r="Q392" s="7"/>
      <c r="R392" s="2" t="str">
        <f aca="false">IF(Q392&lt;&gt;"",VLOOKUP(Q392,'Points conversion'!$A$1:$B$40,2,FALSE()),"")</f>
        <v/>
      </c>
      <c r="S392" s="2" t="str">
        <f aca="false">IF(ISERROR(R392-P392),"",R392-P392)</f>
        <v/>
      </c>
    </row>
    <row r="393" customFormat="false" ht="12.75" hidden="false" customHeight="false" outlineLevel="0" collapsed="false">
      <c r="O393" s="7"/>
      <c r="P393" s="2" t="str">
        <f aca="false">IF(O393&lt;&gt;"",VLOOKUP(O393,'Points conversion'!$A$1:$B$40,2,FALSE()),"")</f>
        <v/>
      </c>
      <c r="Q393" s="7"/>
      <c r="R393" s="2" t="str">
        <f aca="false">IF(Q393&lt;&gt;"",VLOOKUP(Q393,'Points conversion'!$A$1:$B$40,2,FALSE()),"")</f>
        <v/>
      </c>
      <c r="S393" s="2" t="str">
        <f aca="false">IF(ISERROR(R393-P393),"",R393-P393)</f>
        <v/>
      </c>
    </row>
    <row r="394" customFormat="false" ht="12.75" hidden="false" customHeight="false" outlineLevel="0" collapsed="false">
      <c r="O394" s="7"/>
      <c r="P394" s="2" t="str">
        <f aca="false">IF(O394&lt;&gt;"",VLOOKUP(O394,'Points conversion'!$A$1:$B$40,2,FALSE()),"")</f>
        <v/>
      </c>
      <c r="Q394" s="7"/>
      <c r="R394" s="2" t="str">
        <f aca="false">IF(Q394&lt;&gt;"",VLOOKUP(Q394,'Points conversion'!$A$1:$B$40,2,FALSE()),"")</f>
        <v/>
      </c>
      <c r="S394" s="2" t="str">
        <f aca="false">IF(ISERROR(R394-P394),"",R394-P394)</f>
        <v/>
      </c>
    </row>
    <row r="395" customFormat="false" ht="12.75" hidden="false" customHeight="false" outlineLevel="0" collapsed="false">
      <c r="O395" s="7"/>
      <c r="P395" s="2" t="str">
        <f aca="false">IF(O395&lt;&gt;"",VLOOKUP(O395,'Points conversion'!$A$1:$B$40,2,FALSE()),"")</f>
        <v/>
      </c>
      <c r="Q395" s="7"/>
      <c r="R395" s="2" t="str">
        <f aca="false">IF(Q395&lt;&gt;"",VLOOKUP(Q395,'Points conversion'!$A$1:$B$40,2,FALSE()),"")</f>
        <v/>
      </c>
      <c r="S395" s="2" t="str">
        <f aca="false">IF(ISERROR(R395-P395),"",R395-P395)</f>
        <v/>
      </c>
    </row>
    <row r="396" customFormat="false" ht="12.75" hidden="false" customHeight="false" outlineLevel="0" collapsed="false">
      <c r="O396" s="7"/>
      <c r="P396" s="2" t="str">
        <f aca="false">IF(O396&lt;&gt;"",VLOOKUP(O396,'Points conversion'!$A$1:$B$40,2,FALSE()),"")</f>
        <v/>
      </c>
      <c r="Q396" s="7"/>
      <c r="R396" s="2" t="str">
        <f aca="false">IF(Q396&lt;&gt;"",VLOOKUP(Q396,'Points conversion'!$A$1:$B$40,2,FALSE()),"")</f>
        <v/>
      </c>
      <c r="S396" s="2" t="str">
        <f aca="false">IF(ISERROR(R396-P396),"",R396-P396)</f>
        <v/>
      </c>
    </row>
    <row r="397" customFormat="false" ht="12.75" hidden="false" customHeight="false" outlineLevel="0" collapsed="false">
      <c r="O397" s="7"/>
      <c r="P397" s="2" t="str">
        <f aca="false">IF(O397&lt;&gt;"",VLOOKUP(O397,'Points conversion'!$A$1:$B$40,2,FALSE()),"")</f>
        <v/>
      </c>
      <c r="Q397" s="7"/>
      <c r="R397" s="2" t="str">
        <f aca="false">IF(Q397&lt;&gt;"",VLOOKUP(Q397,'Points conversion'!$A$1:$B$40,2,FALSE()),"")</f>
        <v/>
      </c>
      <c r="S397" s="2" t="str">
        <f aca="false">IF(ISERROR(R397-P397),"",R397-P397)</f>
        <v/>
      </c>
    </row>
    <row r="398" customFormat="false" ht="12.75" hidden="false" customHeight="false" outlineLevel="0" collapsed="false">
      <c r="O398" s="7"/>
      <c r="P398" s="2" t="str">
        <f aca="false">IF(O398&lt;&gt;"",VLOOKUP(O398,'Points conversion'!$A$1:$B$40,2,FALSE()),"")</f>
        <v/>
      </c>
      <c r="Q398" s="7"/>
      <c r="R398" s="2" t="str">
        <f aca="false">IF(Q398&lt;&gt;"",VLOOKUP(Q398,'Points conversion'!$A$1:$B$40,2,FALSE()),"")</f>
        <v/>
      </c>
      <c r="S398" s="2" t="str">
        <f aca="false">IF(ISERROR(R398-P398),"",R398-P398)</f>
        <v/>
      </c>
    </row>
    <row r="399" customFormat="false" ht="12.75" hidden="false" customHeight="false" outlineLevel="0" collapsed="false">
      <c r="O399" s="7"/>
      <c r="P399" s="2" t="str">
        <f aca="false">IF(O399&lt;&gt;"",VLOOKUP(O399,'Points conversion'!$A$1:$B$40,2,FALSE()),"")</f>
        <v/>
      </c>
      <c r="Q399" s="7"/>
      <c r="R399" s="2" t="str">
        <f aca="false">IF(Q399&lt;&gt;"",VLOOKUP(Q399,'Points conversion'!$A$1:$B$40,2,FALSE()),"")</f>
        <v/>
      </c>
      <c r="S399" s="2" t="str">
        <f aca="false">IF(ISERROR(R399-P399),"",R399-P399)</f>
        <v/>
      </c>
    </row>
    <row r="400" customFormat="false" ht="12.75" hidden="false" customHeight="false" outlineLevel="0" collapsed="false">
      <c r="O400" s="7"/>
      <c r="P400" s="2" t="str">
        <f aca="false">IF(O400&lt;&gt;"",VLOOKUP(O400,'Points conversion'!$A$1:$B$40,2,FALSE()),"")</f>
        <v/>
      </c>
      <c r="Q400" s="7"/>
      <c r="R400" s="2" t="str">
        <f aca="false">IF(Q400&lt;&gt;"",VLOOKUP(Q400,'Points conversion'!$A$1:$B$40,2,FALSE()),"")</f>
        <v/>
      </c>
      <c r="S400" s="2" t="str">
        <f aca="false">IF(ISERROR(R400-P400),"",R400-P400)</f>
        <v/>
      </c>
    </row>
    <row r="401" customFormat="false" ht="12.75" hidden="false" customHeight="false" outlineLevel="0" collapsed="false">
      <c r="O401" s="7"/>
      <c r="P401" s="2" t="str">
        <f aca="false">IF(O401&lt;&gt;"",VLOOKUP(O401,'Points conversion'!$A$1:$B$40,2,FALSE()),"")</f>
        <v/>
      </c>
      <c r="Q401" s="7"/>
      <c r="R401" s="2" t="str">
        <f aca="false">IF(Q401&lt;&gt;"",VLOOKUP(Q401,'Points conversion'!$A$1:$B$40,2,FALSE()),"")</f>
        <v/>
      </c>
      <c r="S401" s="2" t="str">
        <f aca="false">IF(ISERROR(R401-P401),"",R401-P401)</f>
        <v/>
      </c>
    </row>
    <row r="402" customFormat="false" ht="12.75" hidden="false" customHeight="false" outlineLevel="0" collapsed="false">
      <c r="O402" s="7"/>
      <c r="P402" s="2" t="str">
        <f aca="false">IF(O402&lt;&gt;"",VLOOKUP(O402,'Points conversion'!$A$1:$B$40,2,FALSE()),"")</f>
        <v/>
      </c>
      <c r="Q402" s="7"/>
      <c r="R402" s="2" t="str">
        <f aca="false">IF(Q402&lt;&gt;"",VLOOKUP(Q402,'Points conversion'!$A$1:$B$40,2,FALSE()),"")</f>
        <v/>
      </c>
      <c r="S402" s="2" t="str">
        <f aca="false">IF(ISERROR(R402-P402),"",R402-P402)</f>
        <v/>
      </c>
    </row>
    <row r="403" customFormat="false" ht="12.75" hidden="false" customHeight="false" outlineLevel="0" collapsed="false">
      <c r="O403" s="7"/>
      <c r="P403" s="2" t="str">
        <f aca="false">IF(O403&lt;&gt;"",VLOOKUP(O403,'Points conversion'!$A$1:$B$40,2,FALSE()),"")</f>
        <v/>
      </c>
      <c r="Q403" s="7"/>
      <c r="R403" s="2" t="str">
        <f aca="false">IF(Q403&lt;&gt;"",VLOOKUP(Q403,'Points conversion'!$A$1:$B$40,2,FALSE()),"")</f>
        <v/>
      </c>
      <c r="S403" s="2" t="str">
        <f aca="false">IF(ISERROR(R403-P403),"",R403-P403)</f>
        <v/>
      </c>
    </row>
    <row r="404" customFormat="false" ht="12.75" hidden="false" customHeight="false" outlineLevel="0" collapsed="false">
      <c r="O404" s="7"/>
      <c r="P404" s="2" t="str">
        <f aca="false">IF(O404&lt;&gt;"",VLOOKUP(O404,'Points conversion'!$A$1:$B$40,2,FALSE()),"")</f>
        <v/>
      </c>
      <c r="Q404" s="7"/>
      <c r="R404" s="2" t="str">
        <f aca="false">IF(Q404&lt;&gt;"",VLOOKUP(Q404,'Points conversion'!$A$1:$B$40,2,FALSE()),"")</f>
        <v/>
      </c>
      <c r="S404" s="2" t="str">
        <f aca="false">IF(ISERROR(R404-P404),"",R404-P404)</f>
        <v/>
      </c>
    </row>
    <row r="405" customFormat="false" ht="12.75" hidden="false" customHeight="false" outlineLevel="0" collapsed="false">
      <c r="O405" s="7"/>
      <c r="P405" s="2" t="str">
        <f aca="false">IF(O405&lt;&gt;"",VLOOKUP(O405,'Points conversion'!$A$1:$B$40,2,FALSE()),"")</f>
        <v/>
      </c>
      <c r="Q405" s="7"/>
      <c r="R405" s="2" t="str">
        <f aca="false">IF(Q405&lt;&gt;"",VLOOKUP(Q405,'Points conversion'!$A$1:$B$40,2,FALSE()),"")</f>
        <v/>
      </c>
      <c r="S405" s="2" t="str">
        <f aca="false">IF(ISERROR(R405-P405),"",R405-P405)</f>
        <v/>
      </c>
    </row>
    <row r="406" customFormat="false" ht="12.75" hidden="false" customHeight="false" outlineLevel="0" collapsed="false">
      <c r="O406" s="7"/>
      <c r="P406" s="2" t="str">
        <f aca="false">IF(O406&lt;&gt;"",VLOOKUP(O406,'Points conversion'!$A$1:$B$40,2,FALSE()),"")</f>
        <v/>
      </c>
      <c r="Q406" s="7"/>
      <c r="R406" s="2" t="str">
        <f aca="false">IF(Q406&lt;&gt;"",VLOOKUP(Q406,'Points conversion'!$A$1:$B$40,2,FALSE()),"")</f>
        <v/>
      </c>
      <c r="S406" s="2" t="str">
        <f aca="false">IF(ISERROR(R406-P406),"",R406-P406)</f>
        <v/>
      </c>
    </row>
    <row r="407" customFormat="false" ht="12.75" hidden="false" customHeight="false" outlineLevel="0" collapsed="false">
      <c r="O407" s="7"/>
      <c r="P407" s="2" t="str">
        <f aca="false">IF(O407&lt;&gt;"",VLOOKUP(O407,'Points conversion'!$A$1:$B$40,2,FALSE()),"")</f>
        <v/>
      </c>
      <c r="Q407" s="7"/>
      <c r="R407" s="2" t="str">
        <f aca="false">IF(Q407&lt;&gt;"",VLOOKUP(Q407,'Points conversion'!$A$1:$B$40,2,FALSE()),"")</f>
        <v/>
      </c>
      <c r="S407" s="2" t="str">
        <f aca="false">IF(ISERROR(R407-P407),"",R407-P407)</f>
        <v/>
      </c>
    </row>
    <row r="408" customFormat="false" ht="12.75" hidden="false" customHeight="false" outlineLevel="0" collapsed="false">
      <c r="O408" s="7"/>
      <c r="P408" s="2" t="str">
        <f aca="false">IF(O408&lt;&gt;"",VLOOKUP(O408,'Points conversion'!$A$1:$B$40,2,FALSE()),"")</f>
        <v/>
      </c>
      <c r="Q408" s="7"/>
      <c r="R408" s="2" t="str">
        <f aca="false">IF(Q408&lt;&gt;"",VLOOKUP(Q408,'Points conversion'!$A$1:$B$40,2,FALSE()),"")</f>
        <v/>
      </c>
      <c r="S408" s="2" t="str">
        <f aca="false">IF(ISERROR(R408-P408),"",R408-P408)</f>
        <v/>
      </c>
    </row>
    <row r="409" customFormat="false" ht="12.75" hidden="false" customHeight="false" outlineLevel="0" collapsed="false">
      <c r="O409" s="7"/>
      <c r="P409" s="2" t="str">
        <f aca="false">IF(O409&lt;&gt;"",VLOOKUP(O409,'Points conversion'!$A$1:$B$40,2,FALSE()),"")</f>
        <v/>
      </c>
      <c r="Q409" s="7"/>
      <c r="R409" s="2" t="str">
        <f aca="false">IF(Q409&lt;&gt;"",VLOOKUP(Q409,'Points conversion'!$A$1:$B$40,2,FALSE()),"")</f>
        <v/>
      </c>
      <c r="S409" s="2" t="str">
        <f aca="false">IF(ISERROR(R409-P409),"",R409-P409)</f>
        <v/>
      </c>
    </row>
    <row r="410" customFormat="false" ht="12.75" hidden="false" customHeight="false" outlineLevel="0" collapsed="false">
      <c r="O410" s="7"/>
      <c r="P410" s="2" t="str">
        <f aca="false">IF(O410&lt;&gt;"",VLOOKUP(O410,'Points conversion'!$A$1:$B$40,2,FALSE()),"")</f>
        <v/>
      </c>
      <c r="Q410" s="7"/>
      <c r="R410" s="2" t="str">
        <f aca="false">IF(Q410&lt;&gt;"",VLOOKUP(Q410,'Points conversion'!$A$1:$B$40,2,FALSE()),"")</f>
        <v/>
      </c>
      <c r="S410" s="2" t="str">
        <f aca="false">IF(ISERROR(R410-P410),"",R410-P410)</f>
        <v/>
      </c>
    </row>
    <row r="411" customFormat="false" ht="12.75" hidden="false" customHeight="false" outlineLevel="0" collapsed="false">
      <c r="O411" s="7"/>
      <c r="P411" s="2" t="str">
        <f aca="false">IF(O411&lt;&gt;"",VLOOKUP(O411,'Points conversion'!$A$1:$B$40,2,FALSE()),"")</f>
        <v/>
      </c>
      <c r="Q411" s="7"/>
      <c r="R411" s="2" t="str">
        <f aca="false">IF(Q411&lt;&gt;"",VLOOKUP(Q411,'Points conversion'!$A$1:$B$40,2,FALSE()),"")</f>
        <v/>
      </c>
      <c r="S411" s="2" t="str">
        <f aca="false">IF(ISERROR(R411-P411),"",R411-P411)</f>
        <v/>
      </c>
    </row>
    <row r="412" customFormat="false" ht="12.75" hidden="false" customHeight="false" outlineLevel="0" collapsed="false">
      <c r="O412" s="7"/>
      <c r="P412" s="2" t="str">
        <f aca="false">IF(O412&lt;&gt;"",VLOOKUP(O412,'Points conversion'!$A$1:$B$40,2,FALSE()),"")</f>
        <v/>
      </c>
      <c r="Q412" s="7"/>
      <c r="R412" s="2" t="str">
        <f aca="false">IF(Q412&lt;&gt;"",VLOOKUP(Q412,'Points conversion'!$A$1:$B$40,2,FALSE()),"")</f>
        <v/>
      </c>
      <c r="S412" s="2" t="str">
        <f aca="false">IF(ISERROR(R412-P412),"",R412-P412)</f>
        <v/>
      </c>
    </row>
    <row r="413" customFormat="false" ht="12.75" hidden="false" customHeight="false" outlineLevel="0" collapsed="false">
      <c r="O413" s="7"/>
      <c r="P413" s="2" t="str">
        <f aca="false">IF(O413&lt;&gt;"",VLOOKUP(O413,'Points conversion'!$A$1:$B$40,2,FALSE()),"")</f>
        <v/>
      </c>
      <c r="Q413" s="7"/>
      <c r="R413" s="2" t="str">
        <f aca="false">IF(Q413&lt;&gt;"",VLOOKUP(Q413,'Points conversion'!$A$1:$B$40,2,FALSE()),"")</f>
        <v/>
      </c>
      <c r="S413" s="2" t="str">
        <f aca="false">IF(ISERROR(R413-P413),"",R413-P413)</f>
        <v/>
      </c>
    </row>
    <row r="414" customFormat="false" ht="12.75" hidden="false" customHeight="false" outlineLevel="0" collapsed="false">
      <c r="O414" s="7"/>
      <c r="P414" s="2" t="str">
        <f aca="false">IF(O414&lt;&gt;"",VLOOKUP(O414,'Points conversion'!$A$1:$B$40,2,FALSE()),"")</f>
        <v/>
      </c>
      <c r="Q414" s="7"/>
      <c r="R414" s="2" t="str">
        <f aca="false">IF(Q414&lt;&gt;"",VLOOKUP(Q414,'Points conversion'!$A$1:$B$40,2,FALSE()),"")</f>
        <v/>
      </c>
      <c r="S414" s="2" t="str">
        <f aca="false">IF(ISERROR(R414-P414),"",R414-P414)</f>
        <v/>
      </c>
    </row>
    <row r="415" customFormat="false" ht="12.75" hidden="false" customHeight="false" outlineLevel="0" collapsed="false">
      <c r="O415" s="7"/>
      <c r="P415" s="2" t="str">
        <f aca="false">IF(O415&lt;&gt;"",VLOOKUP(O415,'Points conversion'!$A$1:$B$40,2,FALSE()),"")</f>
        <v/>
      </c>
      <c r="Q415" s="7"/>
      <c r="R415" s="2" t="str">
        <f aca="false">IF(Q415&lt;&gt;"",VLOOKUP(Q415,'Points conversion'!$A$1:$B$40,2,FALSE()),"")</f>
        <v/>
      </c>
      <c r="S415" s="2" t="str">
        <f aca="false">IF(ISERROR(R415-P415),"",R415-P415)</f>
        <v/>
      </c>
    </row>
    <row r="416" customFormat="false" ht="12.75" hidden="false" customHeight="false" outlineLevel="0" collapsed="false">
      <c r="O416" s="7"/>
      <c r="P416" s="2" t="str">
        <f aca="false">IF(O416&lt;&gt;"",VLOOKUP(O416,'Points conversion'!$A$1:$B$40,2,FALSE()),"")</f>
        <v/>
      </c>
      <c r="Q416" s="7"/>
      <c r="R416" s="2" t="str">
        <f aca="false">IF(Q416&lt;&gt;"",VLOOKUP(Q416,'Points conversion'!$A$1:$B$40,2,FALSE()),"")</f>
        <v/>
      </c>
      <c r="S416" s="2" t="str">
        <f aca="false">IF(ISERROR(R416-P416),"",R416-P416)</f>
        <v/>
      </c>
    </row>
    <row r="417" customFormat="false" ht="12.75" hidden="false" customHeight="false" outlineLevel="0" collapsed="false">
      <c r="O417" s="7"/>
      <c r="P417" s="2" t="str">
        <f aca="false">IF(O417&lt;&gt;"",VLOOKUP(O417,'Points conversion'!$A$1:$B$40,2,FALSE()),"")</f>
        <v/>
      </c>
      <c r="Q417" s="7"/>
      <c r="R417" s="2" t="str">
        <f aca="false">IF(Q417&lt;&gt;"",VLOOKUP(Q417,'Points conversion'!$A$1:$B$40,2,FALSE()),"")</f>
        <v/>
      </c>
      <c r="S417" s="2" t="str">
        <f aca="false">IF(ISERROR(R417-P417),"",R417-P417)</f>
        <v/>
      </c>
    </row>
    <row r="418" customFormat="false" ht="12.75" hidden="false" customHeight="false" outlineLevel="0" collapsed="false">
      <c r="O418" s="7"/>
      <c r="P418" s="2" t="str">
        <f aca="false">IF(O418&lt;&gt;"",VLOOKUP(O418,'Points conversion'!$A$1:$B$40,2,FALSE()),"")</f>
        <v/>
      </c>
      <c r="Q418" s="7"/>
      <c r="R418" s="2" t="str">
        <f aca="false">IF(Q418&lt;&gt;"",VLOOKUP(Q418,'Points conversion'!$A$1:$B$40,2,FALSE()),"")</f>
        <v/>
      </c>
      <c r="S418" s="2" t="str">
        <f aca="false">IF(ISERROR(R418-P418),"",R418-P418)</f>
        <v/>
      </c>
    </row>
    <row r="419" customFormat="false" ht="12.75" hidden="false" customHeight="false" outlineLevel="0" collapsed="false">
      <c r="O419" s="7"/>
      <c r="P419" s="2" t="str">
        <f aca="false">IF(O419&lt;&gt;"",VLOOKUP(O419,'Points conversion'!$A$1:$B$40,2,FALSE()),"")</f>
        <v/>
      </c>
      <c r="Q419" s="7"/>
      <c r="R419" s="2" t="str">
        <f aca="false">IF(Q419&lt;&gt;"",VLOOKUP(Q419,'Points conversion'!$A$1:$B$40,2,FALSE()),"")</f>
        <v/>
      </c>
      <c r="S419" s="2" t="str">
        <f aca="false">IF(ISERROR(R419-P419),"",R419-P419)</f>
        <v/>
      </c>
    </row>
    <row r="420" customFormat="false" ht="12.75" hidden="false" customHeight="false" outlineLevel="0" collapsed="false">
      <c r="O420" s="7"/>
      <c r="P420" s="2" t="str">
        <f aca="false">IF(O420&lt;&gt;"",VLOOKUP(O420,'Points conversion'!$A$1:$B$40,2,FALSE()),"")</f>
        <v/>
      </c>
      <c r="Q420" s="7"/>
      <c r="R420" s="2" t="str">
        <f aca="false">IF(Q420&lt;&gt;"",VLOOKUP(Q420,'Points conversion'!$A$1:$B$40,2,FALSE()),"")</f>
        <v/>
      </c>
      <c r="S420" s="2" t="str">
        <f aca="false">IF(ISERROR(R420-P420),"",R420-P420)</f>
        <v/>
      </c>
    </row>
    <row r="421" customFormat="false" ht="12.75" hidden="false" customHeight="false" outlineLevel="0" collapsed="false">
      <c r="O421" s="7"/>
      <c r="P421" s="2" t="str">
        <f aca="false">IF(O421&lt;&gt;"",VLOOKUP(O421,'Points conversion'!$A$1:$B$40,2,FALSE()),"")</f>
        <v/>
      </c>
      <c r="Q421" s="7"/>
      <c r="R421" s="2" t="str">
        <f aca="false">IF(Q421&lt;&gt;"",VLOOKUP(Q421,'Points conversion'!$A$1:$B$40,2,FALSE()),"")</f>
        <v/>
      </c>
      <c r="S421" s="2" t="str">
        <f aca="false">IF(ISERROR(R421-P421),"",R421-P421)</f>
        <v/>
      </c>
    </row>
    <row r="422" customFormat="false" ht="12.75" hidden="false" customHeight="false" outlineLevel="0" collapsed="false">
      <c r="O422" s="7"/>
      <c r="P422" s="2" t="str">
        <f aca="false">IF(O422&lt;&gt;"",VLOOKUP(O422,'Points conversion'!$A$1:$B$40,2,FALSE()),"")</f>
        <v/>
      </c>
      <c r="Q422" s="7"/>
      <c r="R422" s="2" t="str">
        <f aca="false">IF(Q422&lt;&gt;"",VLOOKUP(Q422,'Points conversion'!$A$1:$B$40,2,FALSE()),"")</f>
        <v/>
      </c>
      <c r="S422" s="2" t="str">
        <f aca="false">IF(ISERROR(R422-P422),"",R422-P422)</f>
        <v/>
      </c>
    </row>
    <row r="423" customFormat="false" ht="12.75" hidden="false" customHeight="false" outlineLevel="0" collapsed="false">
      <c r="O423" s="7"/>
      <c r="P423" s="2" t="str">
        <f aca="false">IF(O423&lt;&gt;"",VLOOKUP(O423,'Points conversion'!$A$1:$B$40,2,FALSE()),"")</f>
        <v/>
      </c>
      <c r="Q423" s="7"/>
      <c r="R423" s="2" t="str">
        <f aca="false">IF(Q423&lt;&gt;"",VLOOKUP(Q423,'Points conversion'!$A$1:$B$40,2,FALSE()),"")</f>
        <v/>
      </c>
      <c r="S423" s="2" t="str">
        <f aca="false">IF(ISERROR(R423-P423),"",R423-P423)</f>
        <v/>
      </c>
    </row>
    <row r="424" customFormat="false" ht="12.75" hidden="false" customHeight="false" outlineLevel="0" collapsed="false">
      <c r="O424" s="7"/>
      <c r="P424" s="2" t="str">
        <f aca="false">IF(O424&lt;&gt;"",VLOOKUP(O424,'Points conversion'!$A$1:$B$40,2,FALSE()),"")</f>
        <v/>
      </c>
      <c r="Q424" s="7"/>
      <c r="R424" s="2" t="str">
        <f aca="false">IF(Q424&lt;&gt;"",VLOOKUP(Q424,'Points conversion'!$A$1:$B$40,2,FALSE()),"")</f>
        <v/>
      </c>
      <c r="S424" s="2" t="str">
        <f aca="false">IF(ISERROR(R424-P424),"",R424-P424)</f>
        <v/>
      </c>
    </row>
    <row r="425" customFormat="false" ht="12.75" hidden="false" customHeight="false" outlineLevel="0" collapsed="false">
      <c r="O425" s="7"/>
      <c r="P425" s="2" t="str">
        <f aca="false">IF(O425&lt;&gt;"",VLOOKUP(O425,'Points conversion'!$A$1:$B$40,2,FALSE()),"")</f>
        <v/>
      </c>
      <c r="Q425" s="7"/>
      <c r="R425" s="2" t="str">
        <f aca="false">IF(Q425&lt;&gt;"",VLOOKUP(Q425,'Points conversion'!$A$1:$B$40,2,FALSE()),"")</f>
        <v/>
      </c>
      <c r="S425" s="2" t="str">
        <f aca="false">IF(ISERROR(R425-P425),"",R425-P425)</f>
        <v/>
      </c>
    </row>
    <row r="426" customFormat="false" ht="12.75" hidden="false" customHeight="false" outlineLevel="0" collapsed="false">
      <c r="O426" s="7"/>
      <c r="P426" s="2" t="str">
        <f aca="false">IF(O426&lt;&gt;"",VLOOKUP(O426,'Points conversion'!$A$1:$B$40,2,FALSE()),"")</f>
        <v/>
      </c>
      <c r="Q426" s="7"/>
      <c r="R426" s="2" t="str">
        <f aca="false">IF(Q426&lt;&gt;"",VLOOKUP(Q426,'Points conversion'!$A$1:$B$40,2,FALSE()),"")</f>
        <v/>
      </c>
      <c r="S426" s="2" t="str">
        <f aca="false">IF(ISERROR(R426-P426),"",R426-P426)</f>
        <v/>
      </c>
    </row>
    <row r="427" customFormat="false" ht="12.75" hidden="false" customHeight="false" outlineLevel="0" collapsed="false">
      <c r="O427" s="7"/>
      <c r="P427" s="2" t="str">
        <f aca="false">IF(O427&lt;&gt;"",VLOOKUP(O427,'Points conversion'!$A$1:$B$40,2,FALSE()),"")</f>
        <v/>
      </c>
      <c r="Q427" s="7"/>
      <c r="R427" s="2" t="str">
        <f aca="false">IF(Q427&lt;&gt;"",VLOOKUP(Q427,'Points conversion'!$A$1:$B$40,2,FALSE()),"")</f>
        <v/>
      </c>
      <c r="S427" s="2" t="str">
        <f aca="false">IF(ISERROR(R427-P427),"",R427-P427)</f>
        <v/>
      </c>
    </row>
    <row r="428" customFormat="false" ht="12.75" hidden="false" customHeight="false" outlineLevel="0" collapsed="false">
      <c r="O428" s="7"/>
      <c r="P428" s="2" t="str">
        <f aca="false">IF(O428&lt;&gt;"",VLOOKUP(O428,'Points conversion'!$A$1:$B$40,2,FALSE()),"")</f>
        <v/>
      </c>
      <c r="Q428" s="7"/>
      <c r="R428" s="2" t="str">
        <f aca="false">IF(Q428&lt;&gt;"",VLOOKUP(Q428,'Points conversion'!$A$1:$B$40,2,FALSE()),"")</f>
        <v/>
      </c>
      <c r="S428" s="2" t="str">
        <f aca="false">IF(ISERROR(R428-P428),"",R428-P428)</f>
        <v/>
      </c>
    </row>
    <row r="429" customFormat="false" ht="12.75" hidden="false" customHeight="false" outlineLevel="0" collapsed="false">
      <c r="O429" s="7"/>
      <c r="P429" s="2" t="str">
        <f aca="false">IF(O429&lt;&gt;"",VLOOKUP(O429,'Points conversion'!$A$1:$B$40,2,FALSE()),"")</f>
        <v/>
      </c>
      <c r="Q429" s="7"/>
      <c r="R429" s="2" t="str">
        <f aca="false">IF(Q429&lt;&gt;"",VLOOKUP(Q429,'Points conversion'!$A$1:$B$40,2,FALSE()),"")</f>
        <v/>
      </c>
      <c r="S429" s="2" t="str">
        <f aca="false">IF(ISERROR(R429-P429),"",R429-P429)</f>
        <v/>
      </c>
    </row>
    <row r="430" customFormat="false" ht="12.75" hidden="false" customHeight="false" outlineLevel="0" collapsed="false">
      <c r="O430" s="7"/>
      <c r="P430" s="2" t="str">
        <f aca="false">IF(O430&lt;&gt;"",VLOOKUP(O430,'Points conversion'!$A$1:$B$40,2,FALSE()),"")</f>
        <v/>
      </c>
      <c r="Q430" s="7"/>
      <c r="R430" s="2" t="str">
        <f aca="false">IF(Q430&lt;&gt;"",VLOOKUP(Q430,'Points conversion'!$A$1:$B$40,2,FALSE()),"")</f>
        <v/>
      </c>
      <c r="S430" s="2" t="str">
        <f aca="false">IF(ISERROR(R430-P430),"",R430-P430)</f>
        <v/>
      </c>
    </row>
    <row r="431" customFormat="false" ht="12.75" hidden="false" customHeight="false" outlineLevel="0" collapsed="false">
      <c r="O431" s="7"/>
      <c r="P431" s="2" t="str">
        <f aca="false">IF(O431&lt;&gt;"",VLOOKUP(O431,'Points conversion'!$A$1:$B$40,2,FALSE()),"")</f>
        <v/>
      </c>
      <c r="Q431" s="7"/>
      <c r="R431" s="2" t="str">
        <f aca="false">IF(Q431&lt;&gt;"",VLOOKUP(Q431,'Points conversion'!$A$1:$B$40,2,FALSE()),"")</f>
        <v/>
      </c>
      <c r="S431" s="2" t="str">
        <f aca="false">IF(ISERROR(R431-P431),"",R431-P431)</f>
        <v/>
      </c>
    </row>
    <row r="432" customFormat="false" ht="12.75" hidden="false" customHeight="false" outlineLevel="0" collapsed="false">
      <c r="O432" s="7"/>
      <c r="P432" s="2" t="str">
        <f aca="false">IF(O432&lt;&gt;"",VLOOKUP(O432,'Points conversion'!$A$1:$B$40,2,FALSE()),"")</f>
        <v/>
      </c>
      <c r="Q432" s="7"/>
      <c r="R432" s="2" t="str">
        <f aca="false">IF(Q432&lt;&gt;"",VLOOKUP(Q432,'Points conversion'!$A$1:$B$40,2,FALSE()),"")</f>
        <v/>
      </c>
      <c r="S432" s="2" t="str">
        <f aca="false">IF(ISERROR(R432-P432),"",R432-P432)</f>
        <v/>
      </c>
    </row>
    <row r="433" customFormat="false" ht="12.75" hidden="false" customHeight="false" outlineLevel="0" collapsed="false">
      <c r="O433" s="7"/>
      <c r="P433" s="2" t="str">
        <f aca="false">IF(O433&lt;&gt;"",VLOOKUP(O433,'Points conversion'!$A$1:$B$40,2,FALSE()),"")</f>
        <v/>
      </c>
      <c r="Q433" s="7"/>
      <c r="R433" s="2" t="str">
        <f aca="false">IF(Q433&lt;&gt;"",VLOOKUP(Q433,'Points conversion'!$A$1:$B$40,2,FALSE()),"")</f>
        <v/>
      </c>
      <c r="S433" s="2" t="str">
        <f aca="false">IF(ISERROR(R433-P433),"",R433-P433)</f>
        <v/>
      </c>
    </row>
    <row r="434" customFormat="false" ht="12.75" hidden="false" customHeight="false" outlineLevel="0" collapsed="false">
      <c r="O434" s="7"/>
      <c r="P434" s="2" t="str">
        <f aca="false">IF(O434&lt;&gt;"",VLOOKUP(O434,'Points conversion'!$A$1:$B$40,2,FALSE()),"")</f>
        <v/>
      </c>
      <c r="Q434" s="7"/>
      <c r="R434" s="2" t="str">
        <f aca="false">IF(Q434&lt;&gt;"",VLOOKUP(Q434,'Points conversion'!$A$1:$B$40,2,FALSE()),"")</f>
        <v/>
      </c>
      <c r="S434" s="2" t="str">
        <f aca="false">IF(ISERROR(R434-P434),"",R434-P434)</f>
        <v/>
      </c>
    </row>
    <row r="435" customFormat="false" ht="12.75" hidden="false" customHeight="false" outlineLevel="0" collapsed="false">
      <c r="O435" s="7"/>
      <c r="P435" s="2" t="str">
        <f aca="false">IF(O435&lt;&gt;"",VLOOKUP(O435,'Points conversion'!$A$1:$B$40,2,FALSE()),"")</f>
        <v/>
      </c>
      <c r="Q435" s="7"/>
      <c r="R435" s="2" t="str">
        <f aca="false">IF(Q435&lt;&gt;"",VLOOKUP(Q435,'Points conversion'!$A$1:$B$40,2,FALSE()),"")</f>
        <v/>
      </c>
      <c r="S435" s="2" t="str">
        <f aca="false">IF(ISERROR(R435-P435),"",R435-P435)</f>
        <v/>
      </c>
    </row>
    <row r="436" customFormat="false" ht="12.75" hidden="false" customHeight="false" outlineLevel="0" collapsed="false">
      <c r="O436" s="7"/>
      <c r="P436" s="2" t="str">
        <f aca="false">IF(O436&lt;&gt;"",VLOOKUP(O436,'Points conversion'!$A$1:$B$40,2,FALSE()),"")</f>
        <v/>
      </c>
      <c r="Q436" s="7"/>
      <c r="R436" s="2" t="str">
        <f aca="false">IF(Q436&lt;&gt;"",VLOOKUP(Q436,'Points conversion'!$A$1:$B$40,2,FALSE()),"")</f>
        <v/>
      </c>
      <c r="S436" s="2" t="str">
        <f aca="false">IF(ISERROR(R436-P436),"",R436-P436)</f>
        <v/>
      </c>
    </row>
    <row r="437" customFormat="false" ht="12.75" hidden="false" customHeight="false" outlineLevel="0" collapsed="false">
      <c r="O437" s="7"/>
      <c r="P437" s="2" t="str">
        <f aca="false">IF(O437&lt;&gt;"",VLOOKUP(O437,'Points conversion'!$A$1:$B$40,2,FALSE()),"")</f>
        <v/>
      </c>
      <c r="Q437" s="7"/>
      <c r="R437" s="2" t="str">
        <f aca="false">IF(Q437&lt;&gt;"",VLOOKUP(Q437,'Points conversion'!$A$1:$B$40,2,FALSE()),"")</f>
        <v/>
      </c>
      <c r="S437" s="2" t="str">
        <f aca="false">IF(ISERROR(R437-P437),"",R437-P437)</f>
        <v/>
      </c>
    </row>
    <row r="438" customFormat="false" ht="12.75" hidden="false" customHeight="false" outlineLevel="0" collapsed="false">
      <c r="O438" s="7"/>
      <c r="P438" s="2" t="str">
        <f aca="false">IF(O438&lt;&gt;"",VLOOKUP(O438,'Points conversion'!$A$1:$B$40,2,FALSE()),"")</f>
        <v/>
      </c>
      <c r="Q438" s="7"/>
      <c r="R438" s="2" t="str">
        <f aca="false">IF(Q438&lt;&gt;"",VLOOKUP(Q438,'Points conversion'!$A$1:$B$40,2,FALSE()),"")</f>
        <v/>
      </c>
      <c r="S438" s="2" t="str">
        <f aca="false">IF(ISERROR(R438-P438),"",R438-P438)</f>
        <v/>
      </c>
    </row>
    <row r="439" customFormat="false" ht="12.75" hidden="false" customHeight="false" outlineLevel="0" collapsed="false">
      <c r="O439" s="7"/>
      <c r="P439" s="2" t="str">
        <f aca="false">IF(O439&lt;&gt;"",VLOOKUP(O439,'Points conversion'!$A$1:$B$40,2,FALSE()),"")</f>
        <v/>
      </c>
      <c r="Q439" s="7"/>
      <c r="R439" s="2" t="str">
        <f aca="false">IF(Q439&lt;&gt;"",VLOOKUP(Q439,'Points conversion'!$A$1:$B$40,2,FALSE()),"")</f>
        <v/>
      </c>
      <c r="S439" s="2" t="str">
        <f aca="false">IF(ISERROR(R439-P439),"",R439-P439)</f>
        <v/>
      </c>
    </row>
    <row r="440" customFormat="false" ht="12.75" hidden="false" customHeight="false" outlineLevel="0" collapsed="false">
      <c r="O440" s="7"/>
      <c r="P440" s="2" t="str">
        <f aca="false">IF(O440&lt;&gt;"",VLOOKUP(O440,'Points conversion'!$A$1:$B$40,2,FALSE()),"")</f>
        <v/>
      </c>
      <c r="Q440" s="7"/>
      <c r="R440" s="2" t="str">
        <f aca="false">IF(Q440&lt;&gt;"",VLOOKUP(Q440,'Points conversion'!$A$1:$B$40,2,FALSE()),"")</f>
        <v/>
      </c>
      <c r="S440" s="2" t="str">
        <f aca="false">IF(ISERROR(R440-P440),"",R440-P440)</f>
        <v/>
      </c>
    </row>
    <row r="441" customFormat="false" ht="12.75" hidden="false" customHeight="false" outlineLevel="0" collapsed="false">
      <c r="O441" s="7"/>
      <c r="P441" s="2" t="str">
        <f aca="false">IF(O441&lt;&gt;"",VLOOKUP(O441,'Points conversion'!$A$1:$B$40,2,FALSE()),"")</f>
        <v/>
      </c>
      <c r="Q441" s="7"/>
      <c r="R441" s="2" t="str">
        <f aca="false">IF(Q441&lt;&gt;"",VLOOKUP(Q441,'Points conversion'!$A$1:$B$40,2,FALSE()),"")</f>
        <v/>
      </c>
      <c r="S441" s="2" t="str">
        <f aca="false">IF(ISERROR(R441-P441),"",R441-P441)</f>
        <v/>
      </c>
    </row>
    <row r="442" customFormat="false" ht="12.75" hidden="false" customHeight="false" outlineLevel="0" collapsed="false">
      <c r="O442" s="7"/>
      <c r="P442" s="2" t="str">
        <f aca="false">IF(O442&lt;&gt;"",VLOOKUP(O442,'Points conversion'!$A$1:$B$40,2,FALSE()),"")</f>
        <v/>
      </c>
      <c r="Q442" s="7"/>
      <c r="R442" s="2" t="str">
        <f aca="false">IF(Q442&lt;&gt;"",VLOOKUP(Q442,'Points conversion'!$A$1:$B$40,2,FALSE()),"")</f>
        <v/>
      </c>
      <c r="S442" s="2" t="str">
        <f aca="false">IF(ISERROR(R442-P442),"",R442-P442)</f>
        <v/>
      </c>
    </row>
    <row r="443" customFormat="false" ht="12.75" hidden="false" customHeight="false" outlineLevel="0" collapsed="false">
      <c r="O443" s="7"/>
      <c r="P443" s="2" t="str">
        <f aca="false">IF(O443&lt;&gt;"",VLOOKUP(O443,'Points conversion'!$A$1:$B$40,2,FALSE()),"")</f>
        <v/>
      </c>
      <c r="Q443" s="7"/>
      <c r="R443" s="2" t="str">
        <f aca="false">IF(Q443&lt;&gt;"",VLOOKUP(Q443,'Points conversion'!$A$1:$B$40,2,FALSE()),"")</f>
        <v/>
      </c>
      <c r="S443" s="2" t="str">
        <f aca="false">IF(ISERROR(R443-P443),"",R443-P443)</f>
        <v/>
      </c>
    </row>
    <row r="444" customFormat="false" ht="12.75" hidden="false" customHeight="false" outlineLevel="0" collapsed="false">
      <c r="O444" s="7"/>
      <c r="P444" s="2" t="str">
        <f aca="false">IF(O444&lt;&gt;"",VLOOKUP(O444,'Points conversion'!$A$1:$B$40,2,FALSE()),"")</f>
        <v/>
      </c>
      <c r="Q444" s="7"/>
      <c r="R444" s="2" t="str">
        <f aca="false">IF(Q444&lt;&gt;"",VLOOKUP(Q444,'Points conversion'!$A$1:$B$40,2,FALSE()),"")</f>
        <v/>
      </c>
      <c r="S444" s="2" t="str">
        <f aca="false">IF(ISERROR(R444-P444),"",R444-P444)</f>
        <v/>
      </c>
    </row>
    <row r="445" customFormat="false" ht="12.75" hidden="false" customHeight="false" outlineLevel="0" collapsed="false">
      <c r="O445" s="7"/>
      <c r="P445" s="2" t="str">
        <f aca="false">IF(O445&lt;&gt;"",VLOOKUP(O445,'Points conversion'!$A$1:$B$40,2,FALSE()),"")</f>
        <v/>
      </c>
      <c r="Q445" s="7"/>
      <c r="R445" s="2" t="str">
        <f aca="false">IF(Q445&lt;&gt;"",VLOOKUP(Q445,'Points conversion'!$A$1:$B$40,2,FALSE()),"")</f>
        <v/>
      </c>
      <c r="S445" s="2" t="str">
        <f aca="false">IF(ISERROR(R445-P445),"",R445-P445)</f>
        <v/>
      </c>
    </row>
    <row r="446" customFormat="false" ht="12.75" hidden="false" customHeight="false" outlineLevel="0" collapsed="false">
      <c r="O446" s="7"/>
      <c r="P446" s="2" t="str">
        <f aca="false">IF(O446&lt;&gt;"",VLOOKUP(O446,'Points conversion'!$A$1:$B$40,2,FALSE()),"")</f>
        <v/>
      </c>
      <c r="Q446" s="7"/>
      <c r="R446" s="2" t="str">
        <f aca="false">IF(Q446&lt;&gt;"",VLOOKUP(Q446,'Points conversion'!$A$1:$B$40,2,FALSE()),"")</f>
        <v/>
      </c>
      <c r="S446" s="2" t="str">
        <f aca="false">IF(ISERROR(R446-P446),"",R446-P446)</f>
        <v/>
      </c>
    </row>
    <row r="447" customFormat="false" ht="12.75" hidden="false" customHeight="false" outlineLevel="0" collapsed="false">
      <c r="O447" s="7"/>
      <c r="P447" s="2" t="str">
        <f aca="false">IF(O447&lt;&gt;"",VLOOKUP(O447,'Points conversion'!$A$1:$B$40,2,FALSE()),"")</f>
        <v/>
      </c>
      <c r="Q447" s="7"/>
      <c r="R447" s="2" t="str">
        <f aca="false">IF(Q447&lt;&gt;"",VLOOKUP(Q447,'Points conversion'!$A$1:$B$40,2,FALSE()),"")</f>
        <v/>
      </c>
      <c r="S447" s="2" t="str">
        <f aca="false">IF(ISERROR(R447-P447),"",R447-P447)</f>
        <v/>
      </c>
    </row>
    <row r="448" customFormat="false" ht="12.75" hidden="false" customHeight="false" outlineLevel="0" collapsed="false">
      <c r="O448" s="7"/>
      <c r="P448" s="2" t="str">
        <f aca="false">IF(O448&lt;&gt;"",VLOOKUP(O448,'Points conversion'!$A$1:$B$40,2,FALSE()),"")</f>
        <v/>
      </c>
      <c r="Q448" s="7"/>
      <c r="R448" s="2" t="str">
        <f aca="false">IF(Q448&lt;&gt;"",VLOOKUP(Q448,'Points conversion'!$A$1:$B$40,2,FALSE()),"")</f>
        <v/>
      </c>
      <c r="S448" s="2" t="str">
        <f aca="false">IF(ISERROR(R448-P448),"",R448-P448)</f>
        <v/>
      </c>
    </row>
    <row r="449" customFormat="false" ht="12.75" hidden="false" customHeight="false" outlineLevel="0" collapsed="false">
      <c r="O449" s="7"/>
      <c r="P449" s="2" t="str">
        <f aca="false">IF(O449&lt;&gt;"",VLOOKUP(O449,'Points conversion'!$A$1:$B$40,2,FALSE()),"")</f>
        <v/>
      </c>
      <c r="Q449" s="7"/>
      <c r="R449" s="2" t="str">
        <f aca="false">IF(Q449&lt;&gt;"",VLOOKUP(Q449,'Points conversion'!$A$1:$B$40,2,FALSE()),"")</f>
        <v/>
      </c>
      <c r="S449" s="2" t="str">
        <f aca="false">IF(ISERROR(R449-P449),"",R449-P449)</f>
        <v/>
      </c>
    </row>
    <row r="450" customFormat="false" ht="12.75" hidden="false" customHeight="false" outlineLevel="0" collapsed="false">
      <c r="O450" s="7"/>
      <c r="P450" s="2" t="str">
        <f aca="false">IF(O450&lt;&gt;"",VLOOKUP(O450,'Points conversion'!$A$1:$B$40,2,FALSE()),"")</f>
        <v/>
      </c>
      <c r="Q450" s="7"/>
      <c r="R450" s="2" t="str">
        <f aca="false">IF(Q450&lt;&gt;"",VLOOKUP(Q450,'Points conversion'!$A$1:$B$40,2,FALSE()),"")</f>
        <v/>
      </c>
      <c r="S450" s="2" t="str">
        <f aca="false">IF(ISERROR(R450-P450),"",R450-P450)</f>
        <v/>
      </c>
    </row>
    <row r="451" customFormat="false" ht="12.75" hidden="false" customHeight="false" outlineLevel="0" collapsed="false">
      <c r="O451" s="7"/>
      <c r="P451" s="2" t="str">
        <f aca="false">IF(O451&lt;&gt;"",VLOOKUP(O451,'Points conversion'!$A$1:$B$40,2,FALSE()),"")</f>
        <v/>
      </c>
      <c r="Q451" s="7"/>
      <c r="R451" s="2" t="str">
        <f aca="false">IF(Q451&lt;&gt;"",VLOOKUP(Q451,'Points conversion'!$A$1:$B$40,2,FALSE()),"")</f>
        <v/>
      </c>
      <c r="S451" s="2" t="str">
        <f aca="false">IF(ISERROR(R451-P451),"",R451-P451)</f>
        <v/>
      </c>
    </row>
    <row r="452" customFormat="false" ht="12.75" hidden="false" customHeight="false" outlineLevel="0" collapsed="false">
      <c r="O452" s="7"/>
      <c r="P452" s="2" t="str">
        <f aca="false">IF(O452&lt;&gt;"",VLOOKUP(O452,'Points conversion'!$A$1:$B$40,2,FALSE()),"")</f>
        <v/>
      </c>
      <c r="Q452" s="7"/>
      <c r="R452" s="2" t="str">
        <f aca="false">IF(Q452&lt;&gt;"",VLOOKUP(Q452,'Points conversion'!$A$1:$B$40,2,FALSE()),"")</f>
        <v/>
      </c>
      <c r="S452" s="2" t="str">
        <f aca="false">IF(ISERROR(R452-P452),"",R452-P452)</f>
        <v/>
      </c>
    </row>
    <row r="453" customFormat="false" ht="12.75" hidden="false" customHeight="false" outlineLevel="0" collapsed="false">
      <c r="O453" s="7"/>
      <c r="P453" s="2" t="str">
        <f aca="false">IF(O453&lt;&gt;"",VLOOKUP(O453,'Points conversion'!$A$1:$B$40,2,FALSE()),"")</f>
        <v/>
      </c>
      <c r="Q453" s="7"/>
      <c r="R453" s="2" t="str">
        <f aca="false">IF(Q453&lt;&gt;"",VLOOKUP(Q453,'Points conversion'!$A$1:$B$40,2,FALSE()),"")</f>
        <v/>
      </c>
      <c r="S453" s="2" t="str">
        <f aca="false">IF(ISERROR(R453-P453),"",R453-P453)</f>
        <v/>
      </c>
    </row>
    <row r="454" customFormat="false" ht="12.75" hidden="false" customHeight="false" outlineLevel="0" collapsed="false">
      <c r="O454" s="7"/>
      <c r="P454" s="2" t="str">
        <f aca="false">IF(O454&lt;&gt;"",VLOOKUP(O454,'Points conversion'!$A$1:$B$40,2,FALSE()),"")</f>
        <v/>
      </c>
      <c r="Q454" s="7"/>
      <c r="R454" s="2" t="str">
        <f aca="false">IF(Q454&lt;&gt;"",VLOOKUP(Q454,'Points conversion'!$A$1:$B$40,2,FALSE()),"")</f>
        <v/>
      </c>
      <c r="S454" s="2" t="str">
        <f aca="false">IF(ISERROR(R454-P454),"",R454-P454)</f>
        <v/>
      </c>
    </row>
    <row r="455" customFormat="false" ht="12.75" hidden="false" customHeight="false" outlineLevel="0" collapsed="false">
      <c r="O455" s="7"/>
      <c r="P455" s="2" t="str">
        <f aca="false">IF(O455&lt;&gt;"",VLOOKUP(O455,'Points conversion'!$A$1:$B$40,2,FALSE()),"")</f>
        <v/>
      </c>
      <c r="Q455" s="7"/>
      <c r="R455" s="2" t="str">
        <f aca="false">IF(Q455&lt;&gt;"",VLOOKUP(Q455,'Points conversion'!$A$1:$B$40,2,FALSE()),"")</f>
        <v/>
      </c>
      <c r="S455" s="2" t="str">
        <f aca="false">IF(ISERROR(R455-P455),"",R455-P455)</f>
        <v/>
      </c>
    </row>
    <row r="456" customFormat="false" ht="12.75" hidden="false" customHeight="false" outlineLevel="0" collapsed="false">
      <c r="O456" s="7"/>
      <c r="P456" s="2" t="str">
        <f aca="false">IF(O456&lt;&gt;"",VLOOKUP(O456,'Points conversion'!$A$1:$B$40,2,FALSE()),"")</f>
        <v/>
      </c>
      <c r="Q456" s="7"/>
      <c r="R456" s="2" t="str">
        <f aca="false">IF(Q456&lt;&gt;"",VLOOKUP(Q456,'Points conversion'!$A$1:$B$40,2,FALSE()),"")</f>
        <v/>
      </c>
      <c r="S456" s="2" t="str">
        <f aca="false">IF(ISERROR(R456-P456),"",R456-P456)</f>
        <v/>
      </c>
    </row>
    <row r="457" customFormat="false" ht="12.75" hidden="false" customHeight="false" outlineLevel="0" collapsed="false">
      <c r="O457" s="7"/>
      <c r="P457" s="2" t="str">
        <f aca="false">IF(O457&lt;&gt;"",VLOOKUP(O457,'Points conversion'!$A$1:$B$40,2,FALSE()),"")</f>
        <v/>
      </c>
      <c r="Q457" s="7"/>
      <c r="R457" s="2" t="str">
        <f aca="false">IF(Q457&lt;&gt;"",VLOOKUP(Q457,'Points conversion'!$A$1:$B$40,2,FALSE()),"")</f>
        <v/>
      </c>
      <c r="S457" s="2" t="str">
        <f aca="false">IF(ISERROR(R457-P457),"",R457-P457)</f>
        <v/>
      </c>
    </row>
    <row r="458" customFormat="false" ht="12.75" hidden="false" customHeight="false" outlineLevel="0" collapsed="false">
      <c r="O458" s="7"/>
      <c r="P458" s="2" t="str">
        <f aca="false">IF(O458&lt;&gt;"",VLOOKUP(O458,'Points conversion'!$A$1:$B$40,2,FALSE()),"")</f>
        <v/>
      </c>
      <c r="Q458" s="7"/>
      <c r="R458" s="2" t="str">
        <f aca="false">IF(Q458&lt;&gt;"",VLOOKUP(Q458,'Points conversion'!$A$1:$B$40,2,FALSE()),"")</f>
        <v/>
      </c>
      <c r="S458" s="2" t="str">
        <f aca="false">IF(ISERROR(R458-P458),"",R458-P458)</f>
        <v/>
      </c>
    </row>
    <row r="459" customFormat="false" ht="12.75" hidden="false" customHeight="false" outlineLevel="0" collapsed="false">
      <c r="O459" s="7"/>
      <c r="P459" s="2" t="str">
        <f aca="false">IF(O459&lt;&gt;"",VLOOKUP(O459,'Points conversion'!$A$1:$B$40,2,FALSE()),"")</f>
        <v/>
      </c>
      <c r="Q459" s="7"/>
      <c r="R459" s="2" t="str">
        <f aca="false">IF(Q459&lt;&gt;"",VLOOKUP(Q459,'Points conversion'!$A$1:$B$40,2,FALSE()),"")</f>
        <v/>
      </c>
      <c r="S459" s="2" t="str">
        <f aca="false">IF(ISERROR(R459-P459),"",R459-P459)</f>
        <v/>
      </c>
    </row>
    <row r="460" customFormat="false" ht="12.75" hidden="false" customHeight="false" outlineLevel="0" collapsed="false">
      <c r="O460" s="7"/>
      <c r="P460" s="2" t="str">
        <f aca="false">IF(O460&lt;&gt;"",VLOOKUP(O460,'Points conversion'!$A$1:$B$40,2,FALSE()),"")</f>
        <v/>
      </c>
      <c r="Q460" s="7"/>
      <c r="R460" s="2" t="str">
        <f aca="false">IF(Q460&lt;&gt;"",VLOOKUP(Q460,'Points conversion'!$A$1:$B$40,2,FALSE()),"")</f>
        <v/>
      </c>
      <c r="S460" s="2" t="str">
        <f aca="false">IF(ISERROR(R460-P460),"",R460-P460)</f>
        <v/>
      </c>
    </row>
    <row r="461" customFormat="false" ht="12.75" hidden="false" customHeight="false" outlineLevel="0" collapsed="false">
      <c r="O461" s="7"/>
      <c r="P461" s="2" t="str">
        <f aca="false">IF(O461&lt;&gt;"",VLOOKUP(O461,'Points conversion'!$A$1:$B$40,2,FALSE()),"")</f>
        <v/>
      </c>
      <c r="Q461" s="7"/>
      <c r="R461" s="2" t="str">
        <f aca="false">IF(Q461&lt;&gt;"",VLOOKUP(Q461,'Points conversion'!$A$1:$B$40,2,FALSE()),"")</f>
        <v/>
      </c>
      <c r="S461" s="2" t="str">
        <f aca="false">IF(ISERROR(R461-P461),"",R461-P461)</f>
        <v/>
      </c>
    </row>
    <row r="462" customFormat="false" ht="12.75" hidden="false" customHeight="false" outlineLevel="0" collapsed="false">
      <c r="O462" s="7"/>
      <c r="P462" s="2" t="str">
        <f aca="false">IF(O462&lt;&gt;"",VLOOKUP(O462,'Points conversion'!$A$1:$B$40,2,FALSE()),"")</f>
        <v/>
      </c>
      <c r="Q462" s="7"/>
      <c r="R462" s="2" t="str">
        <f aca="false">IF(Q462&lt;&gt;"",VLOOKUP(Q462,'Points conversion'!$A$1:$B$40,2,FALSE()),"")</f>
        <v/>
      </c>
      <c r="S462" s="2" t="str">
        <f aca="false">IF(ISERROR(R462-P462),"",R462-P462)</f>
        <v/>
      </c>
    </row>
    <row r="463" customFormat="false" ht="12.75" hidden="false" customHeight="false" outlineLevel="0" collapsed="false">
      <c r="O463" s="7"/>
      <c r="P463" s="2" t="str">
        <f aca="false">IF(O463&lt;&gt;"",VLOOKUP(O463,'Points conversion'!$A$1:$B$40,2,FALSE()),"")</f>
        <v/>
      </c>
      <c r="Q463" s="7"/>
      <c r="R463" s="2" t="str">
        <f aca="false">IF(Q463&lt;&gt;"",VLOOKUP(Q463,'Points conversion'!$A$1:$B$40,2,FALSE()),"")</f>
        <v/>
      </c>
      <c r="S463" s="2" t="str">
        <f aca="false">IF(ISERROR(R463-P463),"",R463-P463)</f>
        <v/>
      </c>
    </row>
    <row r="464" customFormat="false" ht="12.75" hidden="false" customHeight="false" outlineLevel="0" collapsed="false">
      <c r="O464" s="7"/>
      <c r="P464" s="2" t="str">
        <f aca="false">IF(O464&lt;&gt;"",VLOOKUP(O464,'Points conversion'!$A$1:$B$40,2,FALSE()),"")</f>
        <v/>
      </c>
      <c r="Q464" s="7"/>
      <c r="R464" s="2" t="str">
        <f aca="false">IF(Q464&lt;&gt;"",VLOOKUP(Q464,'Points conversion'!$A$1:$B$40,2,FALSE()),"")</f>
        <v/>
      </c>
      <c r="S464" s="2" t="str">
        <f aca="false">IF(ISERROR(R464-P464),"",R464-P464)</f>
        <v/>
      </c>
    </row>
    <row r="465" customFormat="false" ht="12.75" hidden="false" customHeight="false" outlineLevel="0" collapsed="false">
      <c r="O465" s="7"/>
      <c r="P465" s="2" t="str">
        <f aca="false">IF(O465&lt;&gt;"",VLOOKUP(O465,'Points conversion'!$A$1:$B$40,2,FALSE()),"")</f>
        <v/>
      </c>
      <c r="Q465" s="7"/>
      <c r="R465" s="2" t="str">
        <f aca="false">IF(Q465&lt;&gt;"",VLOOKUP(Q465,'Points conversion'!$A$1:$B$40,2,FALSE()),"")</f>
        <v/>
      </c>
      <c r="S465" s="2" t="str">
        <f aca="false">IF(ISERROR(R465-P465),"",R465-P465)</f>
        <v/>
      </c>
    </row>
    <row r="466" customFormat="false" ht="12.75" hidden="false" customHeight="false" outlineLevel="0" collapsed="false">
      <c r="O466" s="7"/>
      <c r="P466" s="2" t="str">
        <f aca="false">IF(O466&lt;&gt;"",VLOOKUP(O466,'Points conversion'!$A$1:$B$40,2,FALSE()),"")</f>
        <v/>
      </c>
      <c r="Q466" s="7"/>
      <c r="R466" s="2" t="str">
        <f aca="false">IF(Q466&lt;&gt;"",VLOOKUP(Q466,'Points conversion'!$A$1:$B$40,2,FALSE()),"")</f>
        <v/>
      </c>
      <c r="S466" s="2" t="str">
        <f aca="false">IF(ISERROR(R466-P466),"",R466-P466)</f>
        <v/>
      </c>
    </row>
    <row r="467" customFormat="false" ht="12.75" hidden="false" customHeight="false" outlineLevel="0" collapsed="false">
      <c r="O467" s="7"/>
      <c r="P467" s="2" t="str">
        <f aca="false">IF(O467&lt;&gt;"",VLOOKUP(O467,'Points conversion'!$A$1:$B$40,2,FALSE()),"")</f>
        <v/>
      </c>
      <c r="Q467" s="7"/>
      <c r="R467" s="2" t="str">
        <f aca="false">IF(Q467&lt;&gt;"",VLOOKUP(Q467,'Points conversion'!$A$1:$B$40,2,FALSE()),"")</f>
        <v/>
      </c>
      <c r="S467" s="2" t="str">
        <f aca="false">IF(ISERROR(R467-P467),"",R467-P467)</f>
        <v/>
      </c>
    </row>
    <row r="468" customFormat="false" ht="12.75" hidden="false" customHeight="false" outlineLevel="0" collapsed="false">
      <c r="O468" s="7"/>
      <c r="P468" s="2" t="str">
        <f aca="false">IF(O468&lt;&gt;"",VLOOKUP(O468,'Points conversion'!$A$1:$B$40,2,FALSE()),"")</f>
        <v/>
      </c>
      <c r="Q468" s="7"/>
      <c r="R468" s="2" t="str">
        <f aca="false">IF(Q468&lt;&gt;"",VLOOKUP(Q468,'Points conversion'!$A$1:$B$40,2,FALSE()),"")</f>
        <v/>
      </c>
      <c r="S468" s="2" t="str">
        <f aca="false">IF(ISERROR(R468-P468),"",R468-P468)</f>
        <v/>
      </c>
    </row>
    <row r="469" customFormat="false" ht="12.75" hidden="false" customHeight="false" outlineLevel="0" collapsed="false">
      <c r="O469" s="7"/>
      <c r="P469" s="2" t="str">
        <f aca="false">IF(O469&lt;&gt;"",VLOOKUP(O469,'Points conversion'!$A$1:$B$40,2,FALSE()),"")</f>
        <v/>
      </c>
      <c r="Q469" s="7"/>
      <c r="R469" s="2" t="str">
        <f aca="false">IF(Q469&lt;&gt;"",VLOOKUP(Q469,'Points conversion'!$A$1:$B$40,2,FALSE()),"")</f>
        <v/>
      </c>
      <c r="S469" s="2" t="str">
        <f aca="false">IF(ISERROR(R469-P469),"",R469-P469)</f>
        <v/>
      </c>
    </row>
    <row r="470" customFormat="false" ht="12.75" hidden="false" customHeight="false" outlineLevel="0" collapsed="false">
      <c r="O470" s="7"/>
      <c r="P470" s="2" t="str">
        <f aca="false">IF(O470&lt;&gt;"",VLOOKUP(O470,'Points conversion'!$A$1:$B$40,2,FALSE()),"")</f>
        <v/>
      </c>
      <c r="Q470" s="7"/>
      <c r="R470" s="2" t="str">
        <f aca="false">IF(Q470&lt;&gt;"",VLOOKUP(Q470,'Points conversion'!$A$1:$B$40,2,FALSE()),"")</f>
        <v/>
      </c>
      <c r="S470" s="2" t="str">
        <f aca="false">IF(ISERROR(R470-P470),"",R470-P470)</f>
        <v/>
      </c>
    </row>
    <row r="471" customFormat="false" ht="12.75" hidden="false" customHeight="false" outlineLevel="0" collapsed="false">
      <c r="O471" s="7"/>
      <c r="P471" s="2" t="str">
        <f aca="false">IF(O471&lt;&gt;"",VLOOKUP(O471,'Points conversion'!$A$1:$B$40,2,FALSE()),"")</f>
        <v/>
      </c>
      <c r="Q471" s="7"/>
      <c r="R471" s="2" t="str">
        <f aca="false">IF(Q471&lt;&gt;"",VLOOKUP(Q471,'Points conversion'!$A$1:$B$40,2,FALSE()),"")</f>
        <v/>
      </c>
      <c r="S471" s="2" t="str">
        <f aca="false">IF(ISERROR(R471-P471),"",R471-P471)</f>
        <v/>
      </c>
    </row>
    <row r="472" customFormat="false" ht="12.75" hidden="false" customHeight="false" outlineLevel="0" collapsed="false">
      <c r="O472" s="7"/>
      <c r="P472" s="2" t="str">
        <f aca="false">IF(O472&lt;&gt;"",VLOOKUP(O472,'Points conversion'!$A$1:$B$40,2,FALSE()),"")</f>
        <v/>
      </c>
      <c r="Q472" s="7"/>
      <c r="R472" s="2" t="str">
        <f aca="false">IF(Q472&lt;&gt;"",VLOOKUP(Q472,'Points conversion'!$A$1:$B$40,2,FALSE()),"")</f>
        <v/>
      </c>
      <c r="S472" s="2" t="str">
        <f aca="false">IF(ISERROR(R472-P472),"",R472-P472)</f>
        <v/>
      </c>
    </row>
    <row r="473" customFormat="false" ht="12.75" hidden="false" customHeight="false" outlineLevel="0" collapsed="false">
      <c r="O473" s="7"/>
      <c r="P473" s="2" t="str">
        <f aca="false">IF(O473&lt;&gt;"",VLOOKUP(O473,'Points conversion'!$A$1:$B$40,2,FALSE()),"")</f>
        <v/>
      </c>
      <c r="Q473" s="7"/>
      <c r="R473" s="2" t="str">
        <f aca="false">IF(Q473&lt;&gt;"",VLOOKUP(Q473,'Points conversion'!$A$1:$B$40,2,FALSE()),"")</f>
        <v/>
      </c>
      <c r="S473" s="2" t="str">
        <f aca="false">IF(ISERROR(R473-P473),"",R473-P473)</f>
        <v/>
      </c>
    </row>
    <row r="474" customFormat="false" ht="12.75" hidden="false" customHeight="false" outlineLevel="0" collapsed="false">
      <c r="O474" s="7"/>
      <c r="P474" s="2" t="str">
        <f aca="false">IF(O474&lt;&gt;"",VLOOKUP(O474,'Points conversion'!$A$1:$B$40,2,FALSE()),"")</f>
        <v/>
      </c>
      <c r="Q474" s="7"/>
      <c r="R474" s="2" t="str">
        <f aca="false">IF(Q474&lt;&gt;"",VLOOKUP(Q474,'Points conversion'!$A$1:$B$40,2,FALSE()),"")</f>
        <v/>
      </c>
      <c r="S474" s="2" t="str">
        <f aca="false">IF(ISERROR(R474-P474),"",R474-P474)</f>
        <v/>
      </c>
    </row>
    <row r="475" customFormat="false" ht="12.75" hidden="false" customHeight="false" outlineLevel="0" collapsed="false">
      <c r="O475" s="7"/>
      <c r="P475" s="2" t="str">
        <f aca="false">IF(O475&lt;&gt;"",VLOOKUP(O475,'Points conversion'!$A$1:$B$40,2,FALSE()),"")</f>
        <v/>
      </c>
      <c r="Q475" s="7"/>
      <c r="R475" s="2" t="str">
        <f aca="false">IF(Q475&lt;&gt;"",VLOOKUP(Q475,'Points conversion'!$A$1:$B$40,2,FALSE()),"")</f>
        <v/>
      </c>
      <c r="S475" s="2" t="str">
        <f aca="false">IF(ISERROR(R475-P475),"",R475-P475)</f>
        <v/>
      </c>
    </row>
    <row r="476" customFormat="false" ht="12.75" hidden="false" customHeight="false" outlineLevel="0" collapsed="false">
      <c r="O476" s="7"/>
      <c r="P476" s="2" t="str">
        <f aca="false">IF(O476&lt;&gt;"",VLOOKUP(O476,'Points conversion'!$A$1:$B$40,2,FALSE()),"")</f>
        <v/>
      </c>
      <c r="Q476" s="7"/>
      <c r="R476" s="2" t="str">
        <f aca="false">IF(Q476&lt;&gt;"",VLOOKUP(Q476,'Points conversion'!$A$1:$B$40,2,FALSE()),"")</f>
        <v/>
      </c>
      <c r="S476" s="2" t="str">
        <f aca="false">IF(ISERROR(R476-P476),"",R476-P476)</f>
        <v/>
      </c>
    </row>
    <row r="477" customFormat="false" ht="12.75" hidden="false" customHeight="false" outlineLevel="0" collapsed="false">
      <c r="O477" s="7"/>
      <c r="P477" s="2" t="str">
        <f aca="false">IF(O477&lt;&gt;"",VLOOKUP(O477,'Points conversion'!$A$1:$B$40,2,FALSE()),"")</f>
        <v/>
      </c>
      <c r="Q477" s="7"/>
      <c r="R477" s="2" t="str">
        <f aca="false">IF(Q477&lt;&gt;"",VLOOKUP(Q477,'Points conversion'!$A$1:$B$40,2,FALSE()),"")</f>
        <v/>
      </c>
      <c r="S477" s="2" t="str">
        <f aca="false">IF(ISERROR(R477-P477),"",R477-P477)</f>
        <v/>
      </c>
    </row>
    <row r="478" customFormat="false" ht="12.75" hidden="false" customHeight="false" outlineLevel="0" collapsed="false">
      <c r="O478" s="7"/>
      <c r="P478" s="2" t="str">
        <f aca="false">IF(O478&lt;&gt;"",VLOOKUP(O478,'Points conversion'!$A$1:$B$40,2,FALSE()),"")</f>
        <v/>
      </c>
      <c r="Q478" s="7"/>
      <c r="R478" s="2" t="str">
        <f aca="false">IF(Q478&lt;&gt;"",VLOOKUP(Q478,'Points conversion'!$A$1:$B$40,2,FALSE()),"")</f>
        <v/>
      </c>
      <c r="S478" s="2" t="str">
        <f aca="false">IF(ISERROR(R478-P478),"",R478-P478)</f>
        <v/>
      </c>
    </row>
    <row r="479" customFormat="false" ht="12.75" hidden="false" customHeight="false" outlineLevel="0" collapsed="false">
      <c r="O479" s="7"/>
      <c r="P479" s="2" t="str">
        <f aca="false">IF(O479&lt;&gt;"",VLOOKUP(O479,'Points conversion'!$A$1:$B$40,2,FALSE()),"")</f>
        <v/>
      </c>
      <c r="Q479" s="7"/>
      <c r="R479" s="2" t="str">
        <f aca="false">IF(Q479&lt;&gt;"",VLOOKUP(Q479,'Points conversion'!$A$1:$B$40,2,FALSE()),"")</f>
        <v/>
      </c>
      <c r="S479" s="2" t="str">
        <f aca="false">IF(ISERROR(R479-P479),"",R479-P479)</f>
        <v/>
      </c>
    </row>
    <row r="480" customFormat="false" ht="12.75" hidden="false" customHeight="false" outlineLevel="0" collapsed="false">
      <c r="O480" s="7"/>
      <c r="P480" s="2" t="str">
        <f aca="false">IF(O480&lt;&gt;"",VLOOKUP(O480,'Points conversion'!$A$1:$B$40,2,FALSE()),"")</f>
        <v/>
      </c>
      <c r="Q480" s="7"/>
      <c r="R480" s="2" t="str">
        <f aca="false">IF(Q480&lt;&gt;"",VLOOKUP(Q480,'Points conversion'!$A$1:$B$40,2,FALSE()),"")</f>
        <v/>
      </c>
      <c r="S480" s="2" t="str">
        <f aca="false">IF(ISERROR(R480-P480),"",R480-P480)</f>
        <v/>
      </c>
    </row>
    <row r="481" customFormat="false" ht="12.75" hidden="false" customHeight="false" outlineLevel="0" collapsed="false">
      <c r="O481" s="7"/>
      <c r="P481" s="2" t="str">
        <f aca="false">IF(O481&lt;&gt;"",VLOOKUP(O481,'Points conversion'!$A$1:$B$40,2,FALSE()),"")</f>
        <v/>
      </c>
      <c r="Q481" s="7"/>
      <c r="R481" s="2" t="str">
        <f aca="false">IF(Q481&lt;&gt;"",VLOOKUP(Q481,'Points conversion'!$A$1:$B$40,2,FALSE()),"")</f>
        <v/>
      </c>
      <c r="S481" s="2" t="str">
        <f aca="false">IF(ISERROR(R481-P481),"",R481-P481)</f>
        <v/>
      </c>
    </row>
    <row r="482" customFormat="false" ht="12.75" hidden="false" customHeight="false" outlineLevel="0" collapsed="false">
      <c r="O482" s="7"/>
      <c r="P482" s="2" t="str">
        <f aca="false">IF(O482&lt;&gt;"",VLOOKUP(O482,'Points conversion'!$A$1:$B$40,2,FALSE()),"")</f>
        <v/>
      </c>
      <c r="Q482" s="7"/>
      <c r="R482" s="2" t="str">
        <f aca="false">IF(Q482&lt;&gt;"",VLOOKUP(Q482,'Points conversion'!$A$1:$B$40,2,FALSE()),"")</f>
        <v/>
      </c>
      <c r="S482" s="2" t="str">
        <f aca="false">IF(ISERROR(R482-P482),"",R482-P482)</f>
        <v/>
      </c>
    </row>
    <row r="483" customFormat="false" ht="12.75" hidden="false" customHeight="false" outlineLevel="0" collapsed="false">
      <c r="O483" s="7"/>
      <c r="P483" s="2" t="str">
        <f aca="false">IF(O483&lt;&gt;"",VLOOKUP(O483,'Points conversion'!$A$1:$B$40,2,FALSE()),"")</f>
        <v/>
      </c>
      <c r="Q483" s="7"/>
      <c r="R483" s="2" t="str">
        <f aca="false">IF(Q483&lt;&gt;"",VLOOKUP(Q483,'Points conversion'!$A$1:$B$40,2,FALSE()),"")</f>
        <v/>
      </c>
      <c r="S483" s="2" t="str">
        <f aca="false">IF(ISERROR(R483-P483),"",R483-P483)</f>
        <v/>
      </c>
    </row>
    <row r="484" customFormat="false" ht="12.75" hidden="false" customHeight="false" outlineLevel="0" collapsed="false">
      <c r="O484" s="7"/>
      <c r="P484" s="2" t="str">
        <f aca="false">IF(O484&lt;&gt;"",VLOOKUP(O484,'Points conversion'!$A$1:$B$40,2,FALSE()),"")</f>
        <v/>
      </c>
      <c r="Q484" s="7"/>
      <c r="R484" s="2" t="str">
        <f aca="false">IF(Q484&lt;&gt;"",VLOOKUP(Q484,'Points conversion'!$A$1:$B$40,2,FALSE()),"")</f>
        <v/>
      </c>
      <c r="S484" s="2" t="str">
        <f aca="false">IF(ISERROR(R484-P484),"",R484-P484)</f>
        <v/>
      </c>
    </row>
    <row r="485" customFormat="false" ht="12.75" hidden="false" customHeight="false" outlineLevel="0" collapsed="false">
      <c r="O485" s="7"/>
      <c r="P485" s="2" t="str">
        <f aca="false">IF(O485&lt;&gt;"",VLOOKUP(O485,'Points conversion'!$A$1:$B$40,2,FALSE()),"")</f>
        <v/>
      </c>
      <c r="Q485" s="7"/>
      <c r="R485" s="2" t="str">
        <f aca="false">IF(Q485&lt;&gt;"",VLOOKUP(Q485,'Points conversion'!$A$1:$B$40,2,FALSE()),"")</f>
        <v/>
      </c>
      <c r="S485" s="2" t="str">
        <f aca="false">IF(ISERROR(R485-P485),"",R485-P485)</f>
        <v/>
      </c>
    </row>
    <row r="486" customFormat="false" ht="12.75" hidden="false" customHeight="false" outlineLevel="0" collapsed="false">
      <c r="O486" s="7"/>
      <c r="P486" s="2" t="str">
        <f aca="false">IF(O486&lt;&gt;"",VLOOKUP(O486,'Points conversion'!$A$1:$B$40,2,FALSE()),"")</f>
        <v/>
      </c>
      <c r="Q486" s="7"/>
      <c r="R486" s="2" t="str">
        <f aca="false">IF(Q486&lt;&gt;"",VLOOKUP(Q486,'Points conversion'!$A$1:$B$40,2,FALSE()),"")</f>
        <v/>
      </c>
      <c r="S486" s="2" t="str">
        <f aca="false">IF(ISERROR(R486-P486),"",R486-P486)</f>
        <v/>
      </c>
    </row>
    <row r="487" customFormat="false" ht="12.75" hidden="false" customHeight="false" outlineLevel="0" collapsed="false">
      <c r="O487" s="7"/>
      <c r="P487" s="2" t="str">
        <f aca="false">IF(O487&lt;&gt;"",VLOOKUP(O487,'Points conversion'!$A$1:$B$40,2,FALSE()),"")</f>
        <v/>
      </c>
      <c r="Q487" s="7"/>
      <c r="R487" s="2" t="str">
        <f aca="false">IF(Q487&lt;&gt;"",VLOOKUP(Q487,'Points conversion'!$A$1:$B$40,2,FALSE()),"")</f>
        <v/>
      </c>
      <c r="S487" s="2" t="str">
        <f aca="false">IF(ISERROR(R487-P487),"",R487-P487)</f>
        <v/>
      </c>
    </row>
    <row r="488" customFormat="false" ht="12.75" hidden="false" customHeight="false" outlineLevel="0" collapsed="false">
      <c r="O488" s="7"/>
      <c r="P488" s="2" t="str">
        <f aca="false">IF(O488&lt;&gt;"",VLOOKUP(O488,'Points conversion'!$A$1:$B$40,2,FALSE()),"")</f>
        <v/>
      </c>
      <c r="Q488" s="7"/>
      <c r="R488" s="2" t="str">
        <f aca="false">IF(Q488&lt;&gt;"",VLOOKUP(Q488,'Points conversion'!$A$1:$B$40,2,FALSE()),"")</f>
        <v/>
      </c>
      <c r="S488" s="2" t="str">
        <f aca="false">IF(ISERROR(R488-P488),"",R488-P488)</f>
        <v/>
      </c>
    </row>
    <row r="489" customFormat="false" ht="12.75" hidden="false" customHeight="false" outlineLevel="0" collapsed="false">
      <c r="O489" s="7"/>
      <c r="P489" s="2" t="str">
        <f aca="false">IF(O489&lt;&gt;"",VLOOKUP(O489,'Points conversion'!$A$1:$B$40,2,FALSE()),"")</f>
        <v/>
      </c>
      <c r="Q489" s="7"/>
      <c r="R489" s="2" t="str">
        <f aca="false">IF(Q489&lt;&gt;"",VLOOKUP(Q489,'Points conversion'!$A$1:$B$40,2,FALSE()),"")</f>
        <v/>
      </c>
      <c r="S489" s="2" t="str">
        <f aca="false">IF(ISERROR(R489-P489),"",R489-P489)</f>
        <v/>
      </c>
    </row>
    <row r="490" customFormat="false" ht="12.75" hidden="false" customHeight="false" outlineLevel="0" collapsed="false">
      <c r="O490" s="7"/>
      <c r="P490" s="2" t="str">
        <f aca="false">IF(O490&lt;&gt;"",VLOOKUP(O490,'Points conversion'!$A$1:$B$40,2,FALSE()),"")</f>
        <v/>
      </c>
      <c r="Q490" s="7"/>
      <c r="R490" s="2" t="str">
        <f aca="false">IF(Q490&lt;&gt;"",VLOOKUP(Q490,'Points conversion'!$A$1:$B$40,2,FALSE()),"")</f>
        <v/>
      </c>
      <c r="S490" s="2" t="str">
        <f aca="false">IF(ISERROR(R490-P490),"",R490-P490)</f>
        <v/>
      </c>
    </row>
    <row r="491" customFormat="false" ht="12.75" hidden="false" customHeight="false" outlineLevel="0" collapsed="false">
      <c r="O491" s="7"/>
      <c r="P491" s="2" t="str">
        <f aca="false">IF(O491&lt;&gt;"",VLOOKUP(O491,'Points conversion'!$A$1:$B$40,2,FALSE()),"")</f>
        <v/>
      </c>
      <c r="Q491" s="7"/>
      <c r="R491" s="2" t="str">
        <f aca="false">IF(Q491&lt;&gt;"",VLOOKUP(Q491,'Points conversion'!$A$1:$B$40,2,FALSE()),"")</f>
        <v/>
      </c>
      <c r="S491" s="2" t="str">
        <f aca="false">IF(ISERROR(R491-P491),"",R491-P491)</f>
        <v/>
      </c>
    </row>
    <row r="492" customFormat="false" ht="12.75" hidden="false" customHeight="false" outlineLevel="0" collapsed="false">
      <c r="O492" s="7"/>
      <c r="P492" s="2" t="str">
        <f aca="false">IF(O492&lt;&gt;"",VLOOKUP(O492,'Points conversion'!$A$1:$B$40,2,FALSE()),"")</f>
        <v/>
      </c>
      <c r="Q492" s="7"/>
      <c r="R492" s="2" t="str">
        <f aca="false">IF(Q492&lt;&gt;"",VLOOKUP(Q492,'Points conversion'!$A$1:$B$40,2,FALSE()),"")</f>
        <v/>
      </c>
      <c r="S492" s="2" t="str">
        <f aca="false">IF(ISERROR(R492-P492),"",R492-P492)</f>
        <v/>
      </c>
    </row>
    <row r="493" customFormat="false" ht="12.75" hidden="false" customHeight="false" outlineLevel="0" collapsed="false">
      <c r="O493" s="7"/>
      <c r="P493" s="2" t="str">
        <f aca="false">IF(O493&lt;&gt;"",VLOOKUP(O493,'Points conversion'!$A$1:$B$40,2,FALSE()),"")</f>
        <v/>
      </c>
      <c r="Q493" s="7"/>
      <c r="R493" s="2" t="str">
        <f aca="false">IF(Q493&lt;&gt;"",VLOOKUP(Q493,'Points conversion'!$A$1:$B$40,2,FALSE()),"")</f>
        <v/>
      </c>
      <c r="S493" s="2" t="str">
        <f aca="false">IF(ISERROR(R493-P493),"",R493-P493)</f>
        <v/>
      </c>
    </row>
    <row r="494" customFormat="false" ht="12.75" hidden="false" customHeight="false" outlineLevel="0" collapsed="false">
      <c r="O494" s="7"/>
      <c r="P494" s="2" t="str">
        <f aca="false">IF(O494&lt;&gt;"",VLOOKUP(O494,'Points conversion'!$A$1:$B$40,2,FALSE()),"")</f>
        <v/>
      </c>
      <c r="Q494" s="7"/>
      <c r="R494" s="2" t="str">
        <f aca="false">IF(Q494&lt;&gt;"",VLOOKUP(Q494,'Points conversion'!$A$1:$B$40,2,FALSE()),"")</f>
        <v/>
      </c>
      <c r="S494" s="2" t="str">
        <f aca="false">IF(ISERROR(R494-P494),"",R494-P494)</f>
        <v/>
      </c>
    </row>
    <row r="495" customFormat="false" ht="12.75" hidden="false" customHeight="false" outlineLevel="0" collapsed="false">
      <c r="O495" s="7"/>
      <c r="P495" s="2" t="str">
        <f aca="false">IF(O495&lt;&gt;"",VLOOKUP(O495,'Points conversion'!$A$1:$B$40,2,FALSE()),"")</f>
        <v/>
      </c>
      <c r="Q495" s="7"/>
      <c r="R495" s="2" t="str">
        <f aca="false">IF(Q495&lt;&gt;"",VLOOKUP(Q495,'Points conversion'!$A$1:$B$40,2,FALSE()),"")</f>
        <v/>
      </c>
      <c r="S495" s="2" t="str">
        <f aca="false">IF(ISERROR(R495-P495),"",R495-P495)</f>
        <v/>
      </c>
    </row>
    <row r="496" customFormat="false" ht="12.75" hidden="false" customHeight="false" outlineLevel="0" collapsed="false">
      <c r="O496" s="7"/>
      <c r="P496" s="2" t="str">
        <f aca="false">IF(O496&lt;&gt;"",VLOOKUP(O496,'Points conversion'!$A$1:$B$40,2,FALSE()),"")</f>
        <v/>
      </c>
      <c r="Q496" s="7"/>
      <c r="R496" s="2" t="str">
        <f aca="false">IF(Q496&lt;&gt;"",VLOOKUP(Q496,'Points conversion'!$A$1:$B$40,2,FALSE()),"")</f>
        <v/>
      </c>
      <c r="S496" s="2" t="str">
        <f aca="false">IF(ISERROR(R496-P496),"",R496-P496)</f>
        <v/>
      </c>
    </row>
    <row r="497" customFormat="false" ht="12.75" hidden="false" customHeight="false" outlineLevel="0" collapsed="false">
      <c r="O497" s="7"/>
      <c r="P497" s="2" t="str">
        <f aca="false">IF(O497&lt;&gt;"",VLOOKUP(O497,'Points conversion'!$A$1:$B$40,2,FALSE()),"")</f>
        <v/>
      </c>
      <c r="Q497" s="7"/>
      <c r="R497" s="2" t="str">
        <f aca="false">IF(Q497&lt;&gt;"",VLOOKUP(Q497,'Points conversion'!$A$1:$B$40,2,FALSE()),"")</f>
        <v/>
      </c>
      <c r="S497" s="2" t="str">
        <f aca="false">IF(ISERROR(R497-P497),"",R497-P497)</f>
        <v/>
      </c>
    </row>
    <row r="498" customFormat="false" ht="12.75" hidden="false" customHeight="false" outlineLevel="0" collapsed="false">
      <c r="O498" s="7"/>
      <c r="P498" s="2" t="str">
        <f aca="false">IF(O498&lt;&gt;"",VLOOKUP(O498,'Points conversion'!$A$1:$B$40,2,FALSE()),"")</f>
        <v/>
      </c>
      <c r="Q498" s="7"/>
      <c r="R498" s="2" t="str">
        <f aca="false">IF(Q498&lt;&gt;"",VLOOKUP(Q498,'Points conversion'!$A$1:$B$40,2,FALSE()),"")</f>
        <v/>
      </c>
      <c r="S498" s="2" t="str">
        <f aca="false">IF(ISERROR(R498-P498),"",R498-P498)</f>
        <v/>
      </c>
    </row>
    <row r="499" customFormat="false" ht="12.75" hidden="false" customHeight="false" outlineLevel="0" collapsed="false">
      <c r="O499" s="7"/>
      <c r="P499" s="2" t="str">
        <f aca="false">IF(O499&lt;&gt;"",VLOOKUP(O499,'Points conversion'!$A$1:$B$40,2,FALSE()),"")</f>
        <v/>
      </c>
      <c r="Q499" s="7"/>
      <c r="R499" s="2" t="str">
        <f aca="false">IF(Q499&lt;&gt;"",VLOOKUP(Q499,'Points conversion'!$A$1:$B$40,2,FALSE()),"")</f>
        <v/>
      </c>
      <c r="S499" s="2" t="str">
        <f aca="false">IF(ISERROR(R499-P499),"",R499-P499)</f>
        <v/>
      </c>
    </row>
    <row r="500" customFormat="false" ht="12.75" hidden="false" customHeight="false" outlineLevel="0" collapsed="false">
      <c r="O500" s="7"/>
      <c r="P500" s="2" t="str">
        <f aca="false">IF(O500&lt;&gt;"",VLOOKUP(O500,'Points conversion'!$A$1:$B$40,2,FALSE()),"")</f>
        <v/>
      </c>
      <c r="Q500" s="7"/>
      <c r="R500" s="2" t="str">
        <f aca="false">IF(Q500&lt;&gt;"",VLOOKUP(Q500,'Points conversion'!$A$1:$B$40,2,FALSE()),"")</f>
        <v/>
      </c>
      <c r="S500" s="2" t="str">
        <f aca="false">IF(ISERROR(R500-P500),"",R500-P500)</f>
        <v/>
      </c>
    </row>
    <row r="501" customFormat="false" ht="12.75" hidden="false" customHeight="false" outlineLevel="0" collapsed="false">
      <c r="O501" s="7"/>
      <c r="P501" s="2" t="str">
        <f aca="false">IF(O501&lt;&gt;"",VLOOKUP(O501,'Points conversion'!$A$1:$B$40,2,FALSE()),"")</f>
        <v/>
      </c>
      <c r="Q501" s="7"/>
      <c r="R501" s="2" t="str">
        <f aca="false">IF(Q501&lt;&gt;"",VLOOKUP(Q501,'Points conversion'!$A$1:$B$40,2,FALSE()),"")</f>
        <v/>
      </c>
      <c r="S501" s="2" t="str">
        <f aca="false">IF(ISERROR(R501-P501),"",R501-P501)</f>
        <v/>
      </c>
    </row>
    <row r="502" customFormat="false" ht="12.75" hidden="false" customHeight="false" outlineLevel="0" collapsed="false">
      <c r="O502" s="7"/>
      <c r="P502" s="2" t="str">
        <f aca="false">IF(O502&lt;&gt;"",VLOOKUP(O502,'Points conversion'!$A$1:$B$40,2,FALSE()),"")</f>
        <v/>
      </c>
      <c r="Q502" s="7"/>
      <c r="R502" s="2" t="str">
        <f aca="false">IF(Q502&lt;&gt;"",VLOOKUP(Q502,'Points conversion'!$A$1:$B$40,2,FALSE()),"")</f>
        <v/>
      </c>
      <c r="S502" s="2" t="str">
        <f aca="false">IF(ISERROR(R502-P502),"",R502-P502)</f>
        <v/>
      </c>
    </row>
    <row r="503" customFormat="false" ht="12.75" hidden="false" customHeight="false" outlineLevel="0" collapsed="false">
      <c r="O503" s="7"/>
      <c r="P503" s="2" t="str">
        <f aca="false">IF(O503&lt;&gt;"",VLOOKUP(O503,'Points conversion'!$A$1:$B$40,2,FALSE()),"")</f>
        <v/>
      </c>
      <c r="Q503" s="7"/>
      <c r="R503" s="2" t="str">
        <f aca="false">IF(Q503&lt;&gt;"",VLOOKUP(Q503,'Points conversion'!$A$1:$B$40,2,FALSE()),"")</f>
        <v/>
      </c>
      <c r="S503" s="2" t="str">
        <f aca="false">IF(ISERROR(R503-P503),"",R503-P503)</f>
        <v/>
      </c>
    </row>
    <row r="504" customFormat="false" ht="12.75" hidden="false" customHeight="false" outlineLevel="0" collapsed="false">
      <c r="O504" s="7"/>
      <c r="P504" s="2" t="str">
        <f aca="false">IF(O504&lt;&gt;"",VLOOKUP(O504,'Points conversion'!$A$1:$B$40,2,FALSE()),"")</f>
        <v/>
      </c>
      <c r="Q504" s="7"/>
      <c r="R504" s="2" t="str">
        <f aca="false">IF(Q504&lt;&gt;"",VLOOKUP(Q504,'Points conversion'!$A$1:$B$40,2,FALSE()),"")</f>
        <v/>
      </c>
      <c r="S504" s="2" t="str">
        <f aca="false">IF(ISERROR(R504-P504),"",R504-P504)</f>
        <v/>
      </c>
    </row>
    <row r="505" customFormat="false" ht="12.75" hidden="false" customHeight="false" outlineLevel="0" collapsed="false">
      <c r="O505" s="7"/>
      <c r="P505" s="2" t="str">
        <f aca="false">IF(O505&lt;&gt;"",VLOOKUP(O505,'Points conversion'!$A$1:$B$40,2,FALSE()),"")</f>
        <v/>
      </c>
      <c r="Q505" s="7"/>
      <c r="R505" s="2" t="str">
        <f aca="false">IF(Q505&lt;&gt;"",VLOOKUP(Q505,'Points conversion'!$A$1:$B$40,2,FALSE()),"")</f>
        <v/>
      </c>
      <c r="S505" s="2" t="str">
        <f aca="false">IF(ISERROR(R505-P505),"",R505-P505)</f>
        <v/>
      </c>
    </row>
    <row r="506" customFormat="false" ht="12.75" hidden="false" customHeight="false" outlineLevel="0" collapsed="false">
      <c r="O506" s="7"/>
      <c r="P506" s="2" t="str">
        <f aca="false">IF(O506&lt;&gt;"",VLOOKUP(O506,'Points conversion'!$A$1:$B$40,2,FALSE()),"")</f>
        <v/>
      </c>
      <c r="Q506" s="7"/>
      <c r="R506" s="2" t="str">
        <f aca="false">IF(Q506&lt;&gt;"",VLOOKUP(Q506,'Points conversion'!$A$1:$B$40,2,FALSE()),"")</f>
        <v/>
      </c>
      <c r="S506" s="2" t="str">
        <f aca="false">IF(ISERROR(R506-P506),"",R506-P506)</f>
        <v/>
      </c>
    </row>
    <row r="507" customFormat="false" ht="12.75" hidden="false" customHeight="false" outlineLevel="0" collapsed="false">
      <c r="O507" s="7"/>
      <c r="P507" s="2" t="str">
        <f aca="false">IF(O507&lt;&gt;"",VLOOKUP(O507,'Points conversion'!$A$1:$B$40,2,FALSE()),"")</f>
        <v/>
      </c>
      <c r="Q507" s="7"/>
      <c r="R507" s="2" t="str">
        <f aca="false">IF(Q507&lt;&gt;"",VLOOKUP(Q507,'Points conversion'!$A$1:$B$40,2,FALSE()),"")</f>
        <v/>
      </c>
      <c r="S507" s="2" t="str">
        <f aca="false">IF(ISERROR(R507-P507),"",R507-P507)</f>
        <v/>
      </c>
    </row>
    <row r="508" customFormat="false" ht="12.75" hidden="false" customHeight="false" outlineLevel="0" collapsed="false">
      <c r="O508" s="7"/>
      <c r="P508" s="2" t="str">
        <f aca="false">IF(O508&lt;&gt;"",VLOOKUP(O508,'Points conversion'!$A$1:$B$40,2,FALSE()),"")</f>
        <v/>
      </c>
      <c r="Q508" s="7"/>
      <c r="R508" s="2" t="str">
        <f aca="false">IF(Q508&lt;&gt;"",VLOOKUP(Q508,'Points conversion'!$A$1:$B$40,2,FALSE()),"")</f>
        <v/>
      </c>
      <c r="S508" s="2" t="str">
        <f aca="false">IF(ISERROR(R508-P508),"",R508-P508)</f>
        <v/>
      </c>
    </row>
    <row r="509" customFormat="false" ht="12.75" hidden="false" customHeight="false" outlineLevel="0" collapsed="false">
      <c r="O509" s="7"/>
      <c r="P509" s="2" t="str">
        <f aca="false">IF(O509&lt;&gt;"",VLOOKUP(O509,'Points conversion'!$A$1:$B$40,2,FALSE()),"")</f>
        <v/>
      </c>
      <c r="Q509" s="7"/>
      <c r="R509" s="2" t="str">
        <f aca="false">IF(Q509&lt;&gt;"",VLOOKUP(Q509,'Points conversion'!$A$1:$B$40,2,FALSE()),"")</f>
        <v/>
      </c>
      <c r="S509" s="2" t="str">
        <f aca="false">IF(ISERROR(R509-P509),"",R509-P509)</f>
        <v/>
      </c>
    </row>
    <row r="510" customFormat="false" ht="12.75" hidden="false" customHeight="false" outlineLevel="0" collapsed="false">
      <c r="O510" s="7"/>
      <c r="P510" s="2" t="str">
        <f aca="false">IF(O510&lt;&gt;"",VLOOKUP(O510,'Points conversion'!$A$1:$B$40,2,FALSE()),"")</f>
        <v/>
      </c>
      <c r="Q510" s="7"/>
      <c r="R510" s="2" t="str">
        <f aca="false">IF(Q510&lt;&gt;"",VLOOKUP(Q510,'Points conversion'!$A$1:$B$40,2,FALSE()),"")</f>
        <v/>
      </c>
      <c r="S510" s="2" t="str">
        <f aca="false">IF(ISERROR(R510-P510),"",R510-P510)</f>
        <v/>
      </c>
    </row>
    <row r="511" customFormat="false" ht="12.75" hidden="false" customHeight="false" outlineLevel="0" collapsed="false">
      <c r="O511" s="7"/>
      <c r="P511" s="2" t="str">
        <f aca="false">IF(O511&lt;&gt;"",VLOOKUP(O511,'Points conversion'!$A$1:$B$40,2,FALSE()),"")</f>
        <v/>
      </c>
      <c r="Q511" s="7"/>
      <c r="R511" s="2" t="str">
        <f aca="false">IF(Q511&lt;&gt;"",VLOOKUP(Q511,'Points conversion'!$A$1:$B$40,2,FALSE()),"")</f>
        <v/>
      </c>
      <c r="S511" s="2" t="str">
        <f aca="false">IF(ISERROR(R511-P511),"",R511-P511)</f>
        <v/>
      </c>
    </row>
    <row r="512" customFormat="false" ht="12.75" hidden="false" customHeight="false" outlineLevel="0" collapsed="false">
      <c r="O512" s="7"/>
      <c r="P512" s="2" t="str">
        <f aca="false">IF(O512&lt;&gt;"",VLOOKUP(O512,'Points conversion'!$A$1:$B$40,2,FALSE()),"")</f>
        <v/>
      </c>
      <c r="Q512" s="7"/>
      <c r="R512" s="2" t="str">
        <f aca="false">IF(Q512&lt;&gt;"",VLOOKUP(Q512,'Points conversion'!$A$1:$B$40,2,FALSE()),"")</f>
        <v/>
      </c>
      <c r="S512" s="2" t="str">
        <f aca="false">IF(ISERROR(R512-P512),"",R512-P512)</f>
        <v/>
      </c>
    </row>
    <row r="513" customFormat="false" ht="12.75" hidden="false" customHeight="false" outlineLevel="0" collapsed="false">
      <c r="O513" s="7"/>
      <c r="P513" s="2" t="str">
        <f aca="false">IF(O513&lt;&gt;"",VLOOKUP(O513,'Points conversion'!$A$1:$B$40,2,FALSE()),"")</f>
        <v/>
      </c>
      <c r="Q513" s="7"/>
      <c r="R513" s="2" t="str">
        <f aca="false">IF(Q513&lt;&gt;"",VLOOKUP(Q513,'Points conversion'!$A$1:$B$40,2,FALSE()),"")</f>
        <v/>
      </c>
      <c r="S513" s="2" t="str">
        <f aca="false">IF(ISERROR(R513-P513),"",R513-P513)</f>
        <v/>
      </c>
    </row>
    <row r="514" customFormat="false" ht="12.75" hidden="false" customHeight="false" outlineLevel="0" collapsed="false">
      <c r="O514" s="7"/>
      <c r="P514" s="2" t="str">
        <f aca="false">IF(O514&lt;&gt;"",VLOOKUP(O514,'Points conversion'!$A$1:$B$40,2,FALSE()),"")</f>
        <v/>
      </c>
      <c r="Q514" s="7"/>
      <c r="R514" s="2" t="str">
        <f aca="false">IF(Q514&lt;&gt;"",VLOOKUP(Q514,'Points conversion'!$A$1:$B$40,2,FALSE()),"")</f>
        <v/>
      </c>
      <c r="S514" s="2" t="str">
        <f aca="false">IF(ISERROR(R514-P514),"",R514-P514)</f>
        <v/>
      </c>
    </row>
    <row r="515" customFormat="false" ht="12.75" hidden="false" customHeight="false" outlineLevel="0" collapsed="false">
      <c r="O515" s="7"/>
      <c r="P515" s="2" t="str">
        <f aca="false">IF(O515&lt;&gt;"",VLOOKUP(O515,'Points conversion'!$A$1:$B$40,2,FALSE()),"")</f>
        <v/>
      </c>
      <c r="Q515" s="7"/>
      <c r="R515" s="2" t="str">
        <f aca="false">IF(Q515&lt;&gt;"",VLOOKUP(Q515,'Points conversion'!$A$1:$B$40,2,FALSE()),"")</f>
        <v/>
      </c>
      <c r="S515" s="2" t="str">
        <f aca="false">IF(ISERROR(R515-P515),"",R515-P515)</f>
        <v/>
      </c>
    </row>
    <row r="516" customFormat="false" ht="12.75" hidden="false" customHeight="false" outlineLevel="0" collapsed="false">
      <c r="O516" s="7"/>
      <c r="P516" s="2" t="str">
        <f aca="false">IF(O516&lt;&gt;"",VLOOKUP(O516,'Points conversion'!$A$1:$B$40,2,FALSE()),"")</f>
        <v/>
      </c>
      <c r="Q516" s="7"/>
      <c r="R516" s="2" t="str">
        <f aca="false">IF(Q516&lt;&gt;"",VLOOKUP(Q516,'Points conversion'!$A$1:$B$40,2,FALSE()),"")</f>
        <v/>
      </c>
      <c r="S516" s="2" t="str">
        <f aca="false">IF(ISERROR(R516-P516),"",R516-P516)</f>
        <v/>
      </c>
    </row>
    <row r="517" customFormat="false" ht="12.75" hidden="false" customHeight="false" outlineLevel="0" collapsed="false">
      <c r="O517" s="7"/>
      <c r="P517" s="2" t="str">
        <f aca="false">IF(O517&lt;&gt;"",VLOOKUP(O517,'Points conversion'!$A$1:$B$40,2,FALSE()),"")</f>
        <v/>
      </c>
      <c r="Q517" s="7"/>
      <c r="R517" s="2" t="str">
        <f aca="false">IF(Q517&lt;&gt;"",VLOOKUP(Q517,'Points conversion'!$A$1:$B$40,2,FALSE()),"")</f>
        <v/>
      </c>
      <c r="S517" s="2" t="str">
        <f aca="false">IF(ISERROR(R517-P517),"",R517-P517)</f>
        <v/>
      </c>
    </row>
    <row r="518" customFormat="false" ht="12.75" hidden="false" customHeight="false" outlineLevel="0" collapsed="false">
      <c r="O518" s="7"/>
      <c r="P518" s="2" t="str">
        <f aca="false">IF(O518&lt;&gt;"",VLOOKUP(O518,'Points conversion'!$A$1:$B$40,2,FALSE()),"")</f>
        <v/>
      </c>
      <c r="Q518" s="7"/>
      <c r="R518" s="2" t="str">
        <f aca="false">IF(Q518&lt;&gt;"",VLOOKUP(Q518,'Points conversion'!$A$1:$B$40,2,FALSE()),"")</f>
        <v/>
      </c>
      <c r="S518" s="2" t="str">
        <f aca="false">IF(ISERROR(R518-P518),"",R518-P518)</f>
        <v/>
      </c>
    </row>
    <row r="519" customFormat="false" ht="12.75" hidden="false" customHeight="false" outlineLevel="0" collapsed="false">
      <c r="O519" s="7"/>
      <c r="P519" s="2" t="str">
        <f aca="false">IF(O519&lt;&gt;"",VLOOKUP(O519,'Points conversion'!$A$1:$B$40,2,FALSE()),"")</f>
        <v/>
      </c>
      <c r="Q519" s="7"/>
      <c r="R519" s="2" t="str">
        <f aca="false">IF(Q519&lt;&gt;"",VLOOKUP(Q519,'Points conversion'!$A$1:$B$40,2,FALSE()),"")</f>
        <v/>
      </c>
      <c r="S519" s="2" t="str">
        <f aca="false">IF(ISERROR(R519-P519),"",R519-P519)</f>
        <v/>
      </c>
    </row>
    <row r="520" customFormat="false" ht="12.75" hidden="false" customHeight="false" outlineLevel="0" collapsed="false">
      <c r="O520" s="7"/>
      <c r="P520" s="2" t="str">
        <f aca="false">IF(O520&lt;&gt;"",VLOOKUP(O520,'Points conversion'!$A$1:$B$40,2,FALSE()),"")</f>
        <v/>
      </c>
      <c r="Q520" s="7"/>
      <c r="R520" s="2" t="str">
        <f aca="false">IF(Q520&lt;&gt;"",VLOOKUP(Q520,'Points conversion'!$A$1:$B$40,2,FALSE()),"")</f>
        <v/>
      </c>
      <c r="S520" s="2" t="str">
        <f aca="false">IF(ISERROR(R520-P520),"",R520-P520)</f>
        <v/>
      </c>
    </row>
    <row r="521" customFormat="false" ht="12.75" hidden="false" customHeight="false" outlineLevel="0" collapsed="false">
      <c r="O521" s="7"/>
      <c r="P521" s="2" t="str">
        <f aca="false">IF(O521&lt;&gt;"",VLOOKUP(O521,'Points conversion'!$A$1:$B$40,2,FALSE()),"")</f>
        <v/>
      </c>
      <c r="Q521" s="7"/>
      <c r="R521" s="2" t="str">
        <f aca="false">IF(Q521&lt;&gt;"",VLOOKUP(Q521,'Points conversion'!$A$1:$B$40,2,FALSE()),"")</f>
        <v/>
      </c>
      <c r="S521" s="2" t="str">
        <f aca="false">IF(ISERROR(R521-P521),"",R521-P521)</f>
        <v/>
      </c>
    </row>
    <row r="522" customFormat="false" ht="12.75" hidden="false" customHeight="false" outlineLevel="0" collapsed="false">
      <c r="O522" s="7"/>
      <c r="P522" s="2" t="str">
        <f aca="false">IF(O522&lt;&gt;"",VLOOKUP(O522,'Points conversion'!$A$1:$B$40,2,FALSE()),"")</f>
        <v/>
      </c>
      <c r="Q522" s="7"/>
      <c r="R522" s="2" t="str">
        <f aca="false">IF(Q522&lt;&gt;"",VLOOKUP(Q522,'Points conversion'!$A$1:$B$40,2,FALSE()),"")</f>
        <v/>
      </c>
      <c r="S522" s="2" t="str">
        <f aca="false">IF(ISERROR(R522-P522),"",R522-P522)</f>
        <v/>
      </c>
    </row>
    <row r="523" customFormat="false" ht="12.75" hidden="false" customHeight="false" outlineLevel="0" collapsed="false">
      <c r="O523" s="7"/>
      <c r="P523" s="2" t="str">
        <f aca="false">IF(O523&lt;&gt;"",VLOOKUP(O523,'Points conversion'!$A$1:$B$40,2,FALSE()),"")</f>
        <v/>
      </c>
      <c r="Q523" s="7"/>
      <c r="R523" s="2" t="str">
        <f aca="false">IF(Q523&lt;&gt;"",VLOOKUP(Q523,'Points conversion'!$A$1:$B$40,2,FALSE()),"")</f>
        <v/>
      </c>
      <c r="S523" s="2" t="str">
        <f aca="false">IF(ISERROR(R523-P523),"",R523-P523)</f>
        <v/>
      </c>
    </row>
    <row r="524" customFormat="false" ht="12.75" hidden="false" customHeight="false" outlineLevel="0" collapsed="false">
      <c r="O524" s="7"/>
      <c r="P524" s="2" t="str">
        <f aca="false">IF(O524&lt;&gt;"",VLOOKUP(O524,'Points conversion'!$A$1:$B$40,2,FALSE()),"")</f>
        <v/>
      </c>
      <c r="Q524" s="7"/>
      <c r="R524" s="2" t="str">
        <f aca="false">IF(Q524&lt;&gt;"",VLOOKUP(Q524,'Points conversion'!$A$1:$B$40,2,FALSE()),"")</f>
        <v/>
      </c>
      <c r="S524" s="2" t="str">
        <f aca="false">IF(ISERROR(R524-P524),"",R524-P524)</f>
        <v/>
      </c>
    </row>
    <row r="525" customFormat="false" ht="12.75" hidden="false" customHeight="false" outlineLevel="0" collapsed="false">
      <c r="O525" s="7"/>
      <c r="P525" s="2" t="str">
        <f aca="false">IF(O525&lt;&gt;"",VLOOKUP(O525,'Points conversion'!$A$1:$B$40,2,FALSE()),"")</f>
        <v/>
      </c>
      <c r="Q525" s="7"/>
      <c r="R525" s="2" t="str">
        <f aca="false">IF(Q525&lt;&gt;"",VLOOKUP(Q525,'Points conversion'!$A$1:$B$40,2,FALSE()),"")</f>
        <v/>
      </c>
      <c r="S525" s="2" t="str">
        <f aca="false">IF(ISERROR(R525-P525),"",R525-P525)</f>
        <v/>
      </c>
    </row>
    <row r="526" customFormat="false" ht="12.75" hidden="false" customHeight="false" outlineLevel="0" collapsed="false">
      <c r="O526" s="7"/>
      <c r="P526" s="2" t="str">
        <f aca="false">IF(O526&lt;&gt;"",VLOOKUP(O526,'Points conversion'!$A$1:$B$40,2,FALSE()),"")</f>
        <v/>
      </c>
      <c r="Q526" s="7"/>
      <c r="R526" s="2" t="str">
        <f aca="false">IF(Q526&lt;&gt;"",VLOOKUP(Q526,'Points conversion'!$A$1:$B$40,2,FALSE()),"")</f>
        <v/>
      </c>
      <c r="S526" s="2" t="str">
        <f aca="false">IF(ISERROR(R526-P526),"",R526-P526)</f>
        <v/>
      </c>
    </row>
    <row r="527" customFormat="false" ht="12.75" hidden="false" customHeight="false" outlineLevel="0" collapsed="false">
      <c r="O527" s="7"/>
      <c r="P527" s="2" t="str">
        <f aca="false">IF(O527&lt;&gt;"",VLOOKUP(O527,'Points conversion'!$A$1:$B$40,2,FALSE()),"")</f>
        <v/>
      </c>
      <c r="Q527" s="7"/>
      <c r="R527" s="2" t="str">
        <f aca="false">IF(Q527&lt;&gt;"",VLOOKUP(Q527,'Points conversion'!$A$1:$B$40,2,FALSE()),"")</f>
        <v/>
      </c>
      <c r="S527" s="2" t="str">
        <f aca="false">IF(ISERROR(R527-P527),"",R527-P527)</f>
        <v/>
      </c>
    </row>
    <row r="528" customFormat="false" ht="12.75" hidden="false" customHeight="false" outlineLevel="0" collapsed="false">
      <c r="O528" s="7"/>
      <c r="P528" s="2" t="str">
        <f aca="false">IF(O528&lt;&gt;"",VLOOKUP(O528,'Points conversion'!$A$1:$B$40,2,FALSE()),"")</f>
        <v/>
      </c>
      <c r="Q528" s="7"/>
      <c r="R528" s="2" t="str">
        <f aca="false">IF(Q528&lt;&gt;"",VLOOKUP(Q528,'Points conversion'!$A$1:$B$40,2,FALSE()),"")</f>
        <v/>
      </c>
      <c r="S528" s="2" t="str">
        <f aca="false">IF(ISERROR(R528-P528),"",R528-P528)</f>
        <v/>
      </c>
    </row>
    <row r="529" customFormat="false" ht="12.75" hidden="false" customHeight="false" outlineLevel="0" collapsed="false">
      <c r="O529" s="7"/>
      <c r="P529" s="2" t="str">
        <f aca="false">IF(O529&lt;&gt;"",VLOOKUP(O529,'Points conversion'!$A$1:$B$40,2,FALSE()),"")</f>
        <v/>
      </c>
      <c r="Q529" s="7"/>
      <c r="R529" s="2" t="str">
        <f aca="false">IF(Q529&lt;&gt;"",VLOOKUP(Q529,'Points conversion'!$A$1:$B$40,2,FALSE()),"")</f>
        <v/>
      </c>
      <c r="S529" s="2" t="str">
        <f aca="false">IF(ISERROR(R529-P529),"",R529-P529)</f>
        <v/>
      </c>
    </row>
    <row r="530" customFormat="false" ht="12.75" hidden="false" customHeight="false" outlineLevel="0" collapsed="false">
      <c r="O530" s="7"/>
      <c r="P530" s="2" t="str">
        <f aca="false">IF(O530&lt;&gt;"",VLOOKUP(O530,'Points conversion'!$A$1:$B$40,2,FALSE()),"")</f>
        <v/>
      </c>
      <c r="Q530" s="7"/>
      <c r="R530" s="2" t="str">
        <f aca="false">IF(Q530&lt;&gt;"",VLOOKUP(Q530,'Points conversion'!$A$1:$B$40,2,FALSE()),"")</f>
        <v/>
      </c>
      <c r="S530" s="2" t="str">
        <f aca="false">IF(ISERROR(R530-P530),"",R530-P530)</f>
        <v/>
      </c>
    </row>
    <row r="531" customFormat="false" ht="12.75" hidden="false" customHeight="false" outlineLevel="0" collapsed="false">
      <c r="O531" s="7"/>
      <c r="P531" s="2" t="str">
        <f aca="false">IF(O531&lt;&gt;"",VLOOKUP(O531,'Points conversion'!$A$1:$B$40,2,FALSE()),"")</f>
        <v/>
      </c>
      <c r="Q531" s="7"/>
      <c r="R531" s="2" t="str">
        <f aca="false">IF(Q531&lt;&gt;"",VLOOKUP(Q531,'Points conversion'!$A$1:$B$40,2,FALSE()),"")</f>
        <v/>
      </c>
      <c r="S531" s="2" t="str">
        <f aca="false">IF(ISERROR(R531-P531),"",R531-P531)</f>
        <v/>
      </c>
    </row>
    <row r="532" customFormat="false" ht="12.75" hidden="false" customHeight="false" outlineLevel="0" collapsed="false">
      <c r="O532" s="7"/>
      <c r="P532" s="2" t="str">
        <f aca="false">IF(O532&lt;&gt;"",VLOOKUP(O532,'Points conversion'!$A$1:$B$40,2,FALSE()),"")</f>
        <v/>
      </c>
      <c r="Q532" s="7"/>
      <c r="R532" s="2" t="str">
        <f aca="false">IF(Q532&lt;&gt;"",VLOOKUP(Q532,'Points conversion'!$A$1:$B$40,2,FALSE()),"")</f>
        <v/>
      </c>
      <c r="S532" s="2" t="str">
        <f aca="false">IF(ISERROR(R532-P532),"",R532-P532)</f>
        <v/>
      </c>
    </row>
    <row r="533" customFormat="false" ht="12.75" hidden="false" customHeight="false" outlineLevel="0" collapsed="false">
      <c r="O533" s="7"/>
      <c r="P533" s="2" t="str">
        <f aca="false">IF(O533&lt;&gt;"",VLOOKUP(O533,'Points conversion'!$A$1:$B$40,2,FALSE()),"")</f>
        <v/>
      </c>
      <c r="Q533" s="7"/>
      <c r="R533" s="2" t="str">
        <f aca="false">IF(Q533&lt;&gt;"",VLOOKUP(Q533,'Points conversion'!$A$1:$B$40,2,FALSE()),"")</f>
        <v/>
      </c>
      <c r="S533" s="2" t="str">
        <f aca="false">IF(ISERROR(R533-P533),"",R533-P533)</f>
        <v/>
      </c>
    </row>
    <row r="534" customFormat="false" ht="12.75" hidden="false" customHeight="false" outlineLevel="0" collapsed="false">
      <c r="O534" s="7"/>
      <c r="P534" s="2" t="str">
        <f aca="false">IF(O534&lt;&gt;"",VLOOKUP(O534,'Points conversion'!$A$1:$B$40,2,FALSE()),"")</f>
        <v/>
      </c>
      <c r="Q534" s="7"/>
      <c r="R534" s="2" t="str">
        <f aca="false">IF(Q534&lt;&gt;"",VLOOKUP(Q534,'Points conversion'!$A$1:$B$40,2,FALSE()),"")</f>
        <v/>
      </c>
      <c r="S534" s="2" t="str">
        <f aca="false">IF(ISERROR(R534-P534),"",R534-P534)</f>
        <v/>
      </c>
    </row>
    <row r="535" customFormat="false" ht="12.75" hidden="false" customHeight="false" outlineLevel="0" collapsed="false">
      <c r="O535" s="7"/>
      <c r="P535" s="2" t="str">
        <f aca="false">IF(O535&lt;&gt;"",VLOOKUP(O535,'Points conversion'!$A$1:$B$40,2,FALSE()),"")</f>
        <v/>
      </c>
      <c r="Q535" s="7"/>
      <c r="R535" s="2" t="str">
        <f aca="false">IF(Q535&lt;&gt;"",VLOOKUP(Q535,'Points conversion'!$A$1:$B$40,2,FALSE()),"")</f>
        <v/>
      </c>
      <c r="S535" s="2" t="str">
        <f aca="false">IF(ISERROR(R535-P535),"",R535-P535)</f>
        <v/>
      </c>
    </row>
    <row r="536" customFormat="false" ht="12.75" hidden="false" customHeight="false" outlineLevel="0" collapsed="false">
      <c r="O536" s="7"/>
      <c r="P536" s="2" t="str">
        <f aca="false">IF(O536&lt;&gt;"",VLOOKUP(O536,'Points conversion'!$A$1:$B$40,2,FALSE()),"")</f>
        <v/>
      </c>
      <c r="Q536" s="7"/>
      <c r="R536" s="2" t="str">
        <f aca="false">IF(Q536&lt;&gt;"",VLOOKUP(Q536,'Points conversion'!$A$1:$B$40,2,FALSE()),"")</f>
        <v/>
      </c>
      <c r="S536" s="2" t="str">
        <f aca="false">IF(ISERROR(R536-P536),"",R536-P536)</f>
        <v/>
      </c>
    </row>
    <row r="537" customFormat="false" ht="12.75" hidden="false" customHeight="false" outlineLevel="0" collapsed="false">
      <c r="O537" s="7"/>
      <c r="P537" s="2" t="str">
        <f aca="false">IF(O537&lt;&gt;"",VLOOKUP(O537,'Points conversion'!$A$1:$B$40,2,FALSE()),"")</f>
        <v/>
      </c>
      <c r="Q537" s="7"/>
      <c r="R537" s="2" t="str">
        <f aca="false">IF(Q537&lt;&gt;"",VLOOKUP(Q537,'Points conversion'!$A$1:$B$40,2,FALSE()),"")</f>
        <v/>
      </c>
      <c r="S537" s="2" t="str">
        <f aca="false">IF(ISERROR(R537-P537),"",R537-P537)</f>
        <v/>
      </c>
    </row>
    <row r="538" customFormat="false" ht="12.75" hidden="false" customHeight="false" outlineLevel="0" collapsed="false">
      <c r="O538" s="7"/>
      <c r="P538" s="2" t="str">
        <f aca="false">IF(O538&lt;&gt;"",VLOOKUP(O538,'Points conversion'!$A$1:$B$40,2,FALSE()),"")</f>
        <v/>
      </c>
      <c r="Q538" s="7"/>
      <c r="R538" s="2" t="str">
        <f aca="false">IF(Q538&lt;&gt;"",VLOOKUP(Q538,'Points conversion'!$A$1:$B$40,2,FALSE()),"")</f>
        <v/>
      </c>
      <c r="S538" s="2" t="str">
        <f aca="false">IF(ISERROR(R538-P538),"",R538-P538)</f>
        <v/>
      </c>
    </row>
    <row r="539" customFormat="false" ht="12.75" hidden="false" customHeight="false" outlineLevel="0" collapsed="false">
      <c r="O539" s="7"/>
      <c r="P539" s="2" t="str">
        <f aca="false">IF(O539&lt;&gt;"",VLOOKUP(O539,'Points conversion'!$A$1:$B$40,2,FALSE()),"")</f>
        <v/>
      </c>
      <c r="Q539" s="7"/>
      <c r="R539" s="2" t="str">
        <f aca="false">IF(Q539&lt;&gt;"",VLOOKUP(Q539,'Points conversion'!$A$1:$B$40,2,FALSE()),"")</f>
        <v/>
      </c>
      <c r="S539" s="2" t="str">
        <f aca="false">IF(ISERROR(R539-P539),"",R539-P539)</f>
        <v/>
      </c>
    </row>
    <row r="540" customFormat="false" ht="12.75" hidden="false" customHeight="false" outlineLevel="0" collapsed="false">
      <c r="O540" s="7"/>
      <c r="P540" s="2" t="str">
        <f aca="false">IF(O540&lt;&gt;"",VLOOKUP(O540,'Points conversion'!$A$1:$B$40,2,FALSE()),"")</f>
        <v/>
      </c>
      <c r="Q540" s="7"/>
      <c r="R540" s="2" t="str">
        <f aca="false">IF(Q540&lt;&gt;"",VLOOKUP(Q540,'Points conversion'!$A$1:$B$40,2,FALSE()),"")</f>
        <v/>
      </c>
      <c r="S540" s="2" t="str">
        <f aca="false">IF(ISERROR(R540-P540),"",R540-P540)</f>
        <v/>
      </c>
    </row>
    <row r="541" customFormat="false" ht="12.75" hidden="false" customHeight="false" outlineLevel="0" collapsed="false">
      <c r="O541" s="7"/>
      <c r="P541" s="2" t="str">
        <f aca="false">IF(O541&lt;&gt;"",VLOOKUP(O541,'Points conversion'!$A$1:$B$40,2,FALSE()),"")</f>
        <v/>
      </c>
      <c r="Q541" s="7"/>
      <c r="R541" s="2" t="str">
        <f aca="false">IF(Q541&lt;&gt;"",VLOOKUP(Q541,'Points conversion'!$A$1:$B$40,2,FALSE()),"")</f>
        <v/>
      </c>
      <c r="S541" s="2" t="str">
        <f aca="false">IF(ISERROR(R541-P541),"",R541-P541)</f>
        <v/>
      </c>
    </row>
    <row r="542" customFormat="false" ht="12.75" hidden="false" customHeight="false" outlineLevel="0" collapsed="false">
      <c r="O542" s="7"/>
      <c r="P542" s="2" t="str">
        <f aca="false">IF(O542&lt;&gt;"",VLOOKUP(O542,'Points conversion'!$A$1:$B$40,2,FALSE()),"")</f>
        <v/>
      </c>
      <c r="Q542" s="7"/>
      <c r="R542" s="2" t="str">
        <f aca="false">IF(Q542&lt;&gt;"",VLOOKUP(Q542,'Points conversion'!$A$1:$B$40,2,FALSE()),"")</f>
        <v/>
      </c>
      <c r="S542" s="2" t="str">
        <f aca="false">IF(ISERROR(R542-P542),"",R542-P542)</f>
        <v/>
      </c>
    </row>
    <row r="543" customFormat="false" ht="12.75" hidden="false" customHeight="false" outlineLevel="0" collapsed="false">
      <c r="O543" s="7"/>
      <c r="P543" s="2" t="str">
        <f aca="false">IF(O543&lt;&gt;"",VLOOKUP(O543,'Points conversion'!$A$1:$B$40,2,FALSE()),"")</f>
        <v/>
      </c>
      <c r="Q543" s="7"/>
      <c r="R543" s="2" t="str">
        <f aca="false">IF(Q543&lt;&gt;"",VLOOKUP(Q543,'Points conversion'!$A$1:$B$40,2,FALSE()),"")</f>
        <v/>
      </c>
      <c r="S543" s="2" t="str">
        <f aca="false">IF(ISERROR(R543-P543),"",R543-P543)</f>
        <v/>
      </c>
    </row>
    <row r="544" customFormat="false" ht="12.75" hidden="false" customHeight="false" outlineLevel="0" collapsed="false">
      <c r="O544" s="7"/>
      <c r="P544" s="2" t="str">
        <f aca="false">IF(O544&lt;&gt;"",VLOOKUP(O544,'Points conversion'!$A$1:$B$40,2,FALSE()),"")</f>
        <v/>
      </c>
      <c r="Q544" s="7"/>
      <c r="R544" s="2" t="str">
        <f aca="false">IF(Q544&lt;&gt;"",VLOOKUP(Q544,'Points conversion'!$A$1:$B$40,2,FALSE()),"")</f>
        <v/>
      </c>
      <c r="S544" s="2" t="str">
        <f aca="false">IF(ISERROR(R544-P544),"",R544-P544)</f>
        <v/>
      </c>
    </row>
    <row r="545" customFormat="false" ht="12.75" hidden="false" customHeight="false" outlineLevel="0" collapsed="false">
      <c r="O545" s="7"/>
      <c r="P545" s="2" t="str">
        <f aca="false">IF(O545&lt;&gt;"",VLOOKUP(O545,'Points conversion'!$A$1:$B$40,2,FALSE()),"")</f>
        <v/>
      </c>
      <c r="Q545" s="7"/>
      <c r="R545" s="2" t="str">
        <f aca="false">IF(Q545&lt;&gt;"",VLOOKUP(Q545,'Points conversion'!$A$1:$B$40,2,FALSE()),"")</f>
        <v/>
      </c>
      <c r="S545" s="2" t="str">
        <f aca="false">IF(ISERROR(R545-P545),"",R545-P545)</f>
        <v/>
      </c>
    </row>
    <row r="546" customFormat="false" ht="12.75" hidden="false" customHeight="false" outlineLevel="0" collapsed="false">
      <c r="O546" s="7"/>
      <c r="P546" s="2" t="str">
        <f aca="false">IF(O546&lt;&gt;"",VLOOKUP(O546,'Points conversion'!$A$1:$B$40,2,FALSE()),"")</f>
        <v/>
      </c>
      <c r="Q546" s="7"/>
      <c r="R546" s="2" t="str">
        <f aca="false">IF(Q546&lt;&gt;"",VLOOKUP(Q546,'Points conversion'!$A$1:$B$40,2,FALSE()),"")</f>
        <v/>
      </c>
      <c r="S546" s="2" t="str">
        <f aca="false">IF(ISERROR(R546-P546),"",R546-P546)</f>
        <v/>
      </c>
    </row>
    <row r="547" customFormat="false" ht="12.75" hidden="false" customHeight="false" outlineLevel="0" collapsed="false">
      <c r="O547" s="7"/>
      <c r="P547" s="2" t="str">
        <f aca="false">IF(O547&lt;&gt;"",VLOOKUP(O547,'Points conversion'!$A$1:$B$40,2,FALSE()),"")</f>
        <v/>
      </c>
      <c r="Q547" s="7"/>
      <c r="R547" s="2" t="str">
        <f aca="false">IF(Q547&lt;&gt;"",VLOOKUP(Q547,'Points conversion'!$A$1:$B$40,2,FALSE()),"")</f>
        <v/>
      </c>
      <c r="S547" s="2" t="str">
        <f aca="false">IF(ISERROR(R547-P547),"",R547-P547)</f>
        <v/>
      </c>
    </row>
    <row r="548" customFormat="false" ht="12.75" hidden="false" customHeight="false" outlineLevel="0" collapsed="false">
      <c r="O548" s="7"/>
      <c r="P548" s="2" t="str">
        <f aca="false">IF(O548&lt;&gt;"",VLOOKUP(O548,'Points conversion'!$A$1:$B$40,2,FALSE()),"")</f>
        <v/>
      </c>
      <c r="Q548" s="7"/>
      <c r="R548" s="2" t="str">
        <f aca="false">IF(Q548&lt;&gt;"",VLOOKUP(Q548,'Points conversion'!$A$1:$B$40,2,FALSE()),"")</f>
        <v/>
      </c>
      <c r="S548" s="2" t="str">
        <f aca="false">IF(ISERROR(R548-P548),"",R548-P548)</f>
        <v/>
      </c>
    </row>
    <row r="549" customFormat="false" ht="12.75" hidden="false" customHeight="false" outlineLevel="0" collapsed="false">
      <c r="O549" s="7"/>
      <c r="P549" s="2" t="str">
        <f aca="false">IF(O549&lt;&gt;"",VLOOKUP(O549,'Points conversion'!$A$1:$B$40,2,FALSE()),"")</f>
        <v/>
      </c>
      <c r="Q549" s="7"/>
      <c r="R549" s="2" t="str">
        <f aca="false">IF(Q549&lt;&gt;"",VLOOKUP(Q549,'Points conversion'!$A$1:$B$40,2,FALSE()),"")</f>
        <v/>
      </c>
      <c r="S549" s="2" t="str">
        <f aca="false">IF(ISERROR(R549-P549),"",R549-P549)</f>
        <v/>
      </c>
    </row>
    <row r="550" customFormat="false" ht="12.75" hidden="false" customHeight="false" outlineLevel="0" collapsed="false">
      <c r="O550" s="7"/>
      <c r="P550" s="2" t="str">
        <f aca="false">IF(O550&lt;&gt;"",VLOOKUP(O550,'Points conversion'!$A$1:$B$40,2,FALSE()),"")</f>
        <v/>
      </c>
      <c r="Q550" s="7"/>
      <c r="R550" s="2" t="str">
        <f aca="false">IF(Q550&lt;&gt;"",VLOOKUP(Q550,'Points conversion'!$A$1:$B$40,2,FALSE()),"")</f>
        <v/>
      </c>
      <c r="S550" s="2" t="str">
        <f aca="false">IF(ISERROR(R550-P550),"",R550-P550)</f>
        <v/>
      </c>
    </row>
    <row r="551" customFormat="false" ht="12.75" hidden="false" customHeight="false" outlineLevel="0" collapsed="false">
      <c r="O551" s="7"/>
      <c r="P551" s="2" t="str">
        <f aca="false">IF(O551&lt;&gt;"",VLOOKUP(O551,'Points conversion'!$A$1:$B$40,2,FALSE()),"")</f>
        <v/>
      </c>
      <c r="Q551" s="7"/>
      <c r="R551" s="2" t="str">
        <f aca="false">IF(Q551&lt;&gt;"",VLOOKUP(Q551,'Points conversion'!$A$1:$B$40,2,FALSE()),"")</f>
        <v/>
      </c>
      <c r="S551" s="2" t="str">
        <f aca="false">IF(ISERROR(R551-P551),"",R551-P551)</f>
        <v/>
      </c>
    </row>
    <row r="552" customFormat="false" ht="12.75" hidden="false" customHeight="false" outlineLevel="0" collapsed="false">
      <c r="O552" s="7"/>
      <c r="P552" s="2" t="str">
        <f aca="false">IF(O552&lt;&gt;"",VLOOKUP(O552,'Points conversion'!$A$1:$B$40,2,FALSE()),"")</f>
        <v/>
      </c>
      <c r="Q552" s="7"/>
      <c r="R552" s="2" t="str">
        <f aca="false">IF(Q552&lt;&gt;"",VLOOKUP(Q552,'Points conversion'!$A$1:$B$40,2,FALSE()),"")</f>
        <v/>
      </c>
      <c r="S552" s="2" t="str">
        <f aca="false">IF(ISERROR(R552-P552),"",R552-P552)</f>
        <v/>
      </c>
    </row>
    <row r="553" customFormat="false" ht="12.75" hidden="false" customHeight="false" outlineLevel="0" collapsed="false">
      <c r="O553" s="7"/>
      <c r="P553" s="2" t="str">
        <f aca="false">IF(O553&lt;&gt;"",VLOOKUP(O553,'Points conversion'!$A$1:$B$40,2,FALSE()),"")</f>
        <v/>
      </c>
      <c r="Q553" s="7"/>
      <c r="R553" s="2" t="str">
        <f aca="false">IF(Q553&lt;&gt;"",VLOOKUP(Q553,'Points conversion'!$A$1:$B$40,2,FALSE()),"")</f>
        <v/>
      </c>
      <c r="S553" s="2" t="str">
        <f aca="false">IF(ISERROR(R553-P553),"",R553-P553)</f>
        <v/>
      </c>
    </row>
    <row r="554" customFormat="false" ht="12.75" hidden="false" customHeight="false" outlineLevel="0" collapsed="false">
      <c r="O554" s="7"/>
      <c r="P554" s="2" t="str">
        <f aca="false">IF(O554&lt;&gt;"",VLOOKUP(O554,'Points conversion'!$A$1:$B$40,2,FALSE()),"")</f>
        <v/>
      </c>
      <c r="Q554" s="7"/>
      <c r="R554" s="2" t="str">
        <f aca="false">IF(Q554&lt;&gt;"",VLOOKUP(Q554,'Points conversion'!$A$1:$B$40,2,FALSE()),"")</f>
        <v/>
      </c>
      <c r="S554" s="2" t="str">
        <f aca="false">IF(ISERROR(R554-P554),"",R554-P554)</f>
        <v/>
      </c>
    </row>
    <row r="555" customFormat="false" ht="12.75" hidden="false" customHeight="false" outlineLevel="0" collapsed="false">
      <c r="O555" s="7"/>
      <c r="P555" s="2" t="str">
        <f aca="false">IF(O555&lt;&gt;"",VLOOKUP(O555,'Points conversion'!$A$1:$B$40,2,FALSE()),"")</f>
        <v/>
      </c>
      <c r="Q555" s="7"/>
      <c r="R555" s="2" t="str">
        <f aca="false">IF(Q555&lt;&gt;"",VLOOKUP(Q555,'Points conversion'!$A$1:$B$40,2,FALSE()),"")</f>
        <v/>
      </c>
      <c r="S555" s="2" t="str">
        <f aca="false">IF(ISERROR(R555-P555),"",R555-P555)</f>
        <v/>
      </c>
    </row>
    <row r="556" customFormat="false" ht="12.75" hidden="false" customHeight="false" outlineLevel="0" collapsed="false">
      <c r="O556" s="7"/>
      <c r="P556" s="2" t="str">
        <f aca="false">IF(O556&lt;&gt;"",VLOOKUP(O556,'Points conversion'!$A$1:$B$40,2,FALSE()),"")</f>
        <v/>
      </c>
      <c r="Q556" s="7"/>
      <c r="R556" s="2" t="str">
        <f aca="false">IF(Q556&lt;&gt;"",VLOOKUP(Q556,'Points conversion'!$A$1:$B$40,2,FALSE()),"")</f>
        <v/>
      </c>
      <c r="S556" s="2" t="str">
        <f aca="false">IF(ISERROR(R556-P556),"",R556-P556)</f>
        <v/>
      </c>
    </row>
    <row r="557" customFormat="false" ht="12.75" hidden="false" customHeight="false" outlineLevel="0" collapsed="false">
      <c r="O557" s="7"/>
      <c r="P557" s="2" t="str">
        <f aca="false">IF(O557&lt;&gt;"",VLOOKUP(O557,'Points conversion'!$A$1:$B$40,2,FALSE()),"")</f>
        <v/>
      </c>
      <c r="Q557" s="7"/>
      <c r="R557" s="2" t="str">
        <f aca="false">IF(Q557&lt;&gt;"",VLOOKUP(Q557,'Points conversion'!$A$1:$B$40,2,FALSE()),"")</f>
        <v/>
      </c>
      <c r="S557" s="2" t="str">
        <f aca="false">IF(ISERROR(R557-P557),"",R557-P557)</f>
        <v/>
      </c>
    </row>
    <row r="558" customFormat="false" ht="12.75" hidden="false" customHeight="false" outlineLevel="0" collapsed="false">
      <c r="O558" s="7"/>
      <c r="P558" s="2" t="str">
        <f aca="false">IF(O558&lt;&gt;"",VLOOKUP(O558,'Points conversion'!$A$1:$B$40,2,FALSE()),"")</f>
        <v/>
      </c>
      <c r="Q558" s="7"/>
      <c r="R558" s="2" t="str">
        <f aca="false">IF(Q558&lt;&gt;"",VLOOKUP(Q558,'Points conversion'!$A$1:$B$40,2,FALSE()),"")</f>
        <v/>
      </c>
      <c r="S558" s="2" t="str">
        <f aca="false">IF(ISERROR(R558-P558),"",R558-P558)</f>
        <v/>
      </c>
    </row>
    <row r="559" customFormat="false" ht="12.75" hidden="false" customHeight="false" outlineLevel="0" collapsed="false">
      <c r="O559" s="7"/>
      <c r="P559" s="2" t="str">
        <f aca="false">IF(O559&lt;&gt;"",VLOOKUP(O559,'Points conversion'!$A$1:$B$40,2,FALSE()),"")</f>
        <v/>
      </c>
      <c r="Q559" s="7"/>
      <c r="R559" s="2" t="str">
        <f aca="false">IF(Q559&lt;&gt;"",VLOOKUP(Q559,'Points conversion'!$A$1:$B$40,2,FALSE()),"")</f>
        <v/>
      </c>
      <c r="S559" s="2" t="str">
        <f aca="false">IF(ISERROR(R559-P559),"",R559-P559)</f>
        <v/>
      </c>
    </row>
    <row r="560" customFormat="false" ht="12.75" hidden="false" customHeight="false" outlineLevel="0" collapsed="false">
      <c r="O560" s="7"/>
      <c r="P560" s="2" t="str">
        <f aca="false">IF(O560&lt;&gt;"",VLOOKUP(O560,'Points conversion'!$A$1:$B$40,2,FALSE()),"")</f>
        <v/>
      </c>
      <c r="Q560" s="7"/>
      <c r="R560" s="2" t="str">
        <f aca="false">IF(Q560&lt;&gt;"",VLOOKUP(Q560,'Points conversion'!$A$1:$B$40,2,FALSE()),"")</f>
        <v/>
      </c>
      <c r="S560" s="2" t="str">
        <f aca="false">IF(ISERROR(R560-P560),"",R560-P560)</f>
        <v/>
      </c>
    </row>
    <row r="561" customFormat="false" ht="12.75" hidden="false" customHeight="false" outlineLevel="0" collapsed="false">
      <c r="O561" s="7"/>
      <c r="P561" s="2" t="str">
        <f aca="false">IF(O561&lt;&gt;"",VLOOKUP(O561,'Points conversion'!$A$1:$B$40,2,FALSE()),"")</f>
        <v/>
      </c>
      <c r="Q561" s="7"/>
      <c r="R561" s="2" t="str">
        <f aca="false">IF(Q561&lt;&gt;"",VLOOKUP(Q561,'Points conversion'!$A$1:$B$40,2,FALSE()),"")</f>
        <v/>
      </c>
      <c r="S561" s="2" t="str">
        <f aca="false">IF(ISERROR(R561-P561),"",R561-P561)</f>
        <v/>
      </c>
    </row>
    <row r="562" customFormat="false" ht="12.75" hidden="false" customHeight="false" outlineLevel="0" collapsed="false">
      <c r="O562" s="7"/>
      <c r="P562" s="2" t="str">
        <f aca="false">IF(O562&lt;&gt;"",VLOOKUP(O562,'Points conversion'!$A$1:$B$40,2,FALSE()),"")</f>
        <v/>
      </c>
      <c r="Q562" s="7"/>
      <c r="R562" s="2" t="str">
        <f aca="false">IF(Q562&lt;&gt;"",VLOOKUP(Q562,'Points conversion'!$A$1:$B$40,2,FALSE()),"")</f>
        <v/>
      </c>
      <c r="S562" s="2" t="str">
        <f aca="false">IF(ISERROR(R562-P562),"",R562-P562)</f>
        <v/>
      </c>
    </row>
    <row r="563" customFormat="false" ht="12.75" hidden="false" customHeight="false" outlineLevel="0" collapsed="false">
      <c r="O563" s="7"/>
      <c r="P563" s="2" t="str">
        <f aca="false">IF(O563&lt;&gt;"",VLOOKUP(O563,'Points conversion'!$A$1:$B$40,2,FALSE()),"")</f>
        <v/>
      </c>
      <c r="Q563" s="7"/>
      <c r="R563" s="2" t="str">
        <f aca="false">IF(Q563&lt;&gt;"",VLOOKUP(Q563,'Points conversion'!$A$1:$B$40,2,FALSE()),"")</f>
        <v/>
      </c>
      <c r="S563" s="2" t="str">
        <f aca="false">IF(ISERROR(R563-P563),"",R563-P563)</f>
        <v/>
      </c>
    </row>
    <row r="564" customFormat="false" ht="12.75" hidden="false" customHeight="false" outlineLevel="0" collapsed="false">
      <c r="O564" s="7"/>
      <c r="P564" s="2" t="str">
        <f aca="false">IF(O564&lt;&gt;"",VLOOKUP(O564,'Points conversion'!$A$1:$B$40,2,FALSE()),"")</f>
        <v/>
      </c>
      <c r="Q564" s="7"/>
      <c r="R564" s="2" t="str">
        <f aca="false">IF(Q564&lt;&gt;"",VLOOKUP(Q564,'Points conversion'!$A$1:$B$40,2,FALSE()),"")</f>
        <v/>
      </c>
      <c r="S564" s="2" t="str">
        <f aca="false">IF(ISERROR(R564-P564),"",R564-P564)</f>
        <v/>
      </c>
    </row>
    <row r="565" customFormat="false" ht="12.75" hidden="false" customHeight="false" outlineLevel="0" collapsed="false">
      <c r="O565" s="7"/>
      <c r="P565" s="2" t="str">
        <f aca="false">IF(O565&lt;&gt;"",VLOOKUP(O565,'Points conversion'!$A$1:$B$40,2,FALSE()),"")</f>
        <v/>
      </c>
      <c r="Q565" s="7"/>
      <c r="R565" s="2" t="str">
        <f aca="false">IF(Q565&lt;&gt;"",VLOOKUP(Q565,'Points conversion'!$A$1:$B$40,2,FALSE()),"")</f>
        <v/>
      </c>
      <c r="S565" s="2" t="str">
        <f aca="false">IF(ISERROR(R565-P565),"",R565-P565)</f>
        <v/>
      </c>
    </row>
    <row r="566" customFormat="false" ht="12.75" hidden="false" customHeight="false" outlineLevel="0" collapsed="false">
      <c r="O566" s="7"/>
      <c r="P566" s="2" t="str">
        <f aca="false">IF(O566&lt;&gt;"",VLOOKUP(O566,'Points conversion'!$A$1:$B$40,2,FALSE()),"")</f>
        <v/>
      </c>
      <c r="Q566" s="7"/>
      <c r="R566" s="2" t="str">
        <f aca="false">IF(Q566&lt;&gt;"",VLOOKUP(Q566,'Points conversion'!$A$1:$B$40,2,FALSE()),"")</f>
        <v/>
      </c>
      <c r="S566" s="2" t="str">
        <f aca="false">IF(ISERROR(R566-P566),"",R566-P566)</f>
        <v/>
      </c>
    </row>
    <row r="567" customFormat="false" ht="12.75" hidden="false" customHeight="false" outlineLevel="0" collapsed="false">
      <c r="O567" s="7"/>
      <c r="P567" s="2" t="str">
        <f aca="false">IF(O567&lt;&gt;"",VLOOKUP(O567,'Points conversion'!$A$1:$B$40,2,FALSE()),"")</f>
        <v/>
      </c>
      <c r="Q567" s="7"/>
      <c r="R567" s="2" t="str">
        <f aca="false">IF(Q567&lt;&gt;"",VLOOKUP(Q567,'Points conversion'!$A$1:$B$40,2,FALSE()),"")</f>
        <v/>
      </c>
      <c r="S567" s="2" t="str">
        <f aca="false">IF(ISERROR(R567-P567),"",R567-P567)</f>
        <v/>
      </c>
    </row>
    <row r="568" customFormat="false" ht="12.75" hidden="false" customHeight="false" outlineLevel="0" collapsed="false">
      <c r="O568" s="7"/>
      <c r="P568" s="2" t="str">
        <f aca="false">IF(O568&lt;&gt;"",VLOOKUP(O568,'Points conversion'!$A$1:$B$40,2,FALSE()),"")</f>
        <v/>
      </c>
      <c r="Q568" s="7"/>
      <c r="R568" s="2" t="str">
        <f aca="false">IF(Q568&lt;&gt;"",VLOOKUP(Q568,'Points conversion'!$A$1:$B$40,2,FALSE()),"")</f>
        <v/>
      </c>
      <c r="S568" s="2" t="str">
        <f aca="false">IF(ISERROR(R568-P568),"",R568-P568)</f>
        <v/>
      </c>
    </row>
    <row r="569" customFormat="false" ht="12.75" hidden="false" customHeight="false" outlineLevel="0" collapsed="false">
      <c r="O569" s="7"/>
      <c r="P569" s="2" t="str">
        <f aca="false">IF(O569&lt;&gt;"",VLOOKUP(O569,'Points conversion'!$A$1:$B$40,2,FALSE()),"")</f>
        <v/>
      </c>
      <c r="Q569" s="7"/>
      <c r="R569" s="2" t="str">
        <f aca="false">IF(Q569&lt;&gt;"",VLOOKUP(Q569,'Points conversion'!$A$1:$B$40,2,FALSE()),"")</f>
        <v/>
      </c>
      <c r="S569" s="2" t="str">
        <f aca="false">IF(ISERROR(R569-P569),"",R569-P569)</f>
        <v/>
      </c>
    </row>
    <row r="570" customFormat="false" ht="12.75" hidden="false" customHeight="false" outlineLevel="0" collapsed="false">
      <c r="O570" s="7"/>
      <c r="P570" s="2" t="str">
        <f aca="false">IF(O570&lt;&gt;"",VLOOKUP(O570,'Points conversion'!$A$1:$B$40,2,FALSE()),"")</f>
        <v/>
      </c>
      <c r="Q570" s="7"/>
      <c r="R570" s="2" t="str">
        <f aca="false">IF(Q570&lt;&gt;"",VLOOKUP(Q570,'Points conversion'!$A$1:$B$40,2,FALSE()),"")</f>
        <v/>
      </c>
      <c r="S570" s="2" t="str">
        <f aca="false">IF(ISERROR(R570-P570),"",R570-P570)</f>
        <v/>
      </c>
    </row>
    <row r="571" customFormat="false" ht="12.75" hidden="false" customHeight="false" outlineLevel="0" collapsed="false">
      <c r="O571" s="7"/>
      <c r="P571" s="2" t="str">
        <f aca="false">IF(O571&lt;&gt;"",VLOOKUP(O571,'Points conversion'!$A$1:$B$40,2,FALSE()),"")</f>
        <v/>
      </c>
      <c r="Q571" s="7"/>
      <c r="R571" s="2" t="str">
        <f aca="false">IF(Q571&lt;&gt;"",VLOOKUP(Q571,'Points conversion'!$A$1:$B$40,2,FALSE()),"")</f>
        <v/>
      </c>
      <c r="S571" s="2" t="str">
        <f aca="false">IF(ISERROR(R571-P571),"",R571-P571)</f>
        <v/>
      </c>
    </row>
    <row r="572" customFormat="false" ht="12.75" hidden="false" customHeight="false" outlineLevel="0" collapsed="false">
      <c r="O572" s="7"/>
      <c r="P572" s="2" t="str">
        <f aca="false">IF(O572&lt;&gt;"",VLOOKUP(O572,'Points conversion'!$A$1:$B$40,2,FALSE()),"")</f>
        <v/>
      </c>
      <c r="Q572" s="7"/>
      <c r="R572" s="2" t="str">
        <f aca="false">IF(Q572&lt;&gt;"",VLOOKUP(Q572,'Points conversion'!$A$1:$B$40,2,FALSE()),"")</f>
        <v/>
      </c>
      <c r="S572" s="2" t="str">
        <f aca="false">IF(ISERROR(R572-P572),"",R572-P572)</f>
        <v/>
      </c>
    </row>
    <row r="573" customFormat="false" ht="12.75" hidden="false" customHeight="false" outlineLevel="0" collapsed="false">
      <c r="O573" s="7"/>
      <c r="P573" s="2" t="str">
        <f aca="false">IF(O573&lt;&gt;"",VLOOKUP(O573,'Points conversion'!$A$1:$B$40,2,FALSE()),"")</f>
        <v/>
      </c>
      <c r="Q573" s="7"/>
      <c r="R573" s="2" t="str">
        <f aca="false">IF(Q573&lt;&gt;"",VLOOKUP(Q573,'Points conversion'!$A$1:$B$40,2,FALSE()),"")</f>
        <v/>
      </c>
      <c r="S573" s="2" t="str">
        <f aca="false">IF(ISERROR(R573-P573),"",R573-P573)</f>
        <v/>
      </c>
    </row>
    <row r="574" customFormat="false" ht="12.75" hidden="false" customHeight="false" outlineLevel="0" collapsed="false">
      <c r="O574" s="7"/>
      <c r="P574" s="2" t="str">
        <f aca="false">IF(O574&lt;&gt;"",VLOOKUP(O574,'Points conversion'!$A$1:$B$40,2,FALSE()),"")</f>
        <v/>
      </c>
      <c r="Q574" s="7"/>
      <c r="R574" s="2" t="str">
        <f aca="false">IF(Q574&lt;&gt;"",VLOOKUP(Q574,'Points conversion'!$A$1:$B$40,2,FALSE()),"")</f>
        <v/>
      </c>
      <c r="S574" s="2" t="str">
        <f aca="false">IF(ISERROR(R574-P574),"",R574-P574)</f>
        <v/>
      </c>
    </row>
    <row r="575" customFormat="false" ht="12.75" hidden="false" customHeight="false" outlineLevel="0" collapsed="false">
      <c r="O575" s="7"/>
      <c r="P575" s="2" t="str">
        <f aca="false">IF(O575&lt;&gt;"",VLOOKUP(O575,'Points conversion'!$A$1:$B$40,2,FALSE()),"")</f>
        <v/>
      </c>
      <c r="Q575" s="7"/>
      <c r="R575" s="2" t="str">
        <f aca="false">IF(Q575&lt;&gt;"",VLOOKUP(Q575,'Points conversion'!$A$1:$B$40,2,FALSE()),"")</f>
        <v/>
      </c>
      <c r="S575" s="2" t="str">
        <f aca="false">IF(ISERROR(R575-P575),"",R575-P575)</f>
        <v/>
      </c>
    </row>
    <row r="576" customFormat="false" ht="12.75" hidden="false" customHeight="false" outlineLevel="0" collapsed="false">
      <c r="O576" s="7"/>
      <c r="P576" s="2" t="str">
        <f aca="false">IF(O576&lt;&gt;"",VLOOKUP(O576,'Points conversion'!$A$1:$B$40,2,FALSE()),"")</f>
        <v/>
      </c>
      <c r="Q576" s="7"/>
      <c r="R576" s="2" t="str">
        <f aca="false">IF(Q576&lt;&gt;"",VLOOKUP(Q576,'Points conversion'!$A$1:$B$40,2,FALSE()),"")</f>
        <v/>
      </c>
      <c r="S576" s="2" t="str">
        <f aca="false">IF(ISERROR(R576-P576),"",R576-P576)</f>
        <v/>
      </c>
    </row>
    <row r="577" customFormat="false" ht="12.75" hidden="false" customHeight="false" outlineLevel="0" collapsed="false">
      <c r="O577" s="7"/>
      <c r="P577" s="2" t="str">
        <f aca="false">IF(O577&lt;&gt;"",VLOOKUP(O577,'Points conversion'!$A$1:$B$40,2,FALSE()),"")</f>
        <v/>
      </c>
      <c r="Q577" s="7"/>
      <c r="R577" s="2" t="str">
        <f aca="false">IF(Q577&lt;&gt;"",VLOOKUP(Q577,'Points conversion'!$A$1:$B$40,2,FALSE()),"")</f>
        <v/>
      </c>
      <c r="S577" s="2" t="str">
        <f aca="false">IF(ISERROR(R577-P577),"",R577-P577)</f>
        <v/>
      </c>
    </row>
    <row r="578" customFormat="false" ht="12.75" hidden="false" customHeight="false" outlineLevel="0" collapsed="false">
      <c r="O578" s="7"/>
      <c r="P578" s="2" t="str">
        <f aca="false">IF(O578&lt;&gt;"",VLOOKUP(O578,'Points conversion'!$A$1:$B$40,2,FALSE()),"")</f>
        <v/>
      </c>
      <c r="Q578" s="7"/>
      <c r="R578" s="2" t="str">
        <f aca="false">IF(Q578&lt;&gt;"",VLOOKUP(Q578,'Points conversion'!$A$1:$B$40,2,FALSE()),"")</f>
        <v/>
      </c>
      <c r="S578" s="2" t="str">
        <f aca="false">IF(ISERROR(R578-P578),"",R578-P578)</f>
        <v/>
      </c>
    </row>
    <row r="579" customFormat="false" ht="12.75" hidden="false" customHeight="false" outlineLevel="0" collapsed="false">
      <c r="O579" s="7"/>
      <c r="P579" s="2" t="str">
        <f aca="false">IF(O579&lt;&gt;"",VLOOKUP(O579,'Points conversion'!$A$1:$B$40,2,FALSE()),"")</f>
        <v/>
      </c>
      <c r="Q579" s="7"/>
      <c r="R579" s="2" t="str">
        <f aca="false">IF(Q579&lt;&gt;"",VLOOKUP(Q579,'Points conversion'!$A$1:$B$40,2,FALSE()),"")</f>
        <v/>
      </c>
      <c r="S579" s="2" t="str">
        <f aca="false">IF(ISERROR(R579-P579),"",R579-P579)</f>
        <v/>
      </c>
    </row>
    <row r="580" customFormat="false" ht="12.75" hidden="false" customHeight="false" outlineLevel="0" collapsed="false">
      <c r="O580" s="7"/>
      <c r="P580" s="2" t="str">
        <f aca="false">IF(O580&lt;&gt;"",VLOOKUP(O580,'Points conversion'!$A$1:$B$40,2,FALSE()),"")</f>
        <v/>
      </c>
      <c r="Q580" s="7"/>
      <c r="R580" s="2" t="str">
        <f aca="false">IF(Q580&lt;&gt;"",VLOOKUP(Q580,'Points conversion'!$A$1:$B$40,2,FALSE()),"")</f>
        <v/>
      </c>
      <c r="S580" s="2" t="str">
        <f aca="false">IF(ISERROR(R580-P580),"",R580-P580)</f>
        <v/>
      </c>
    </row>
    <row r="581" customFormat="false" ht="12.75" hidden="false" customHeight="false" outlineLevel="0" collapsed="false">
      <c r="O581" s="7"/>
      <c r="P581" s="2" t="str">
        <f aca="false">IF(O581&lt;&gt;"",VLOOKUP(O581,'Points conversion'!$A$1:$B$40,2,FALSE()),"")</f>
        <v/>
      </c>
      <c r="Q581" s="7"/>
      <c r="R581" s="2" t="str">
        <f aca="false">IF(Q581&lt;&gt;"",VLOOKUP(Q581,'Points conversion'!$A$1:$B$40,2,FALSE()),"")</f>
        <v/>
      </c>
      <c r="S581" s="2" t="str">
        <f aca="false">IF(ISERROR(R581-P581),"",R581-P581)</f>
        <v/>
      </c>
    </row>
    <row r="582" customFormat="false" ht="12.75" hidden="false" customHeight="false" outlineLevel="0" collapsed="false">
      <c r="O582" s="7"/>
      <c r="P582" s="2" t="str">
        <f aca="false">IF(O582&lt;&gt;"",VLOOKUP(O582,'Points conversion'!$A$1:$B$40,2,FALSE()),"")</f>
        <v/>
      </c>
      <c r="Q582" s="7"/>
      <c r="R582" s="2" t="str">
        <f aca="false">IF(Q582&lt;&gt;"",VLOOKUP(Q582,'Points conversion'!$A$1:$B$40,2,FALSE()),"")</f>
        <v/>
      </c>
      <c r="S582" s="2" t="str">
        <f aca="false">IF(ISERROR(R582-P582),"",R582-P582)</f>
        <v/>
      </c>
    </row>
    <row r="583" customFormat="false" ht="12.75" hidden="false" customHeight="false" outlineLevel="0" collapsed="false">
      <c r="O583" s="7"/>
      <c r="P583" s="2" t="str">
        <f aca="false">IF(O583&lt;&gt;"",VLOOKUP(O583,'Points conversion'!$A$1:$B$40,2,FALSE()),"")</f>
        <v/>
      </c>
      <c r="Q583" s="7"/>
      <c r="R583" s="2" t="str">
        <f aca="false">IF(Q583&lt;&gt;"",VLOOKUP(Q583,'Points conversion'!$A$1:$B$40,2,FALSE()),"")</f>
        <v/>
      </c>
      <c r="S583" s="2" t="str">
        <f aca="false">IF(ISERROR(R583-P583),"",R583-P583)</f>
        <v/>
      </c>
    </row>
    <row r="584" customFormat="false" ht="12.75" hidden="false" customHeight="false" outlineLevel="0" collapsed="false">
      <c r="O584" s="7"/>
      <c r="P584" s="2" t="str">
        <f aca="false">IF(O584&lt;&gt;"",VLOOKUP(O584,'Points conversion'!$A$1:$B$40,2,FALSE()),"")</f>
        <v/>
      </c>
      <c r="Q584" s="7"/>
      <c r="R584" s="2" t="str">
        <f aca="false">IF(Q584&lt;&gt;"",VLOOKUP(Q584,'Points conversion'!$A$1:$B$40,2,FALSE()),"")</f>
        <v/>
      </c>
      <c r="S584" s="2" t="str">
        <f aca="false">IF(ISERROR(R584-P584),"",R584-P584)</f>
        <v/>
      </c>
    </row>
    <row r="585" customFormat="false" ht="12.75" hidden="false" customHeight="false" outlineLevel="0" collapsed="false">
      <c r="O585" s="7"/>
      <c r="P585" s="2" t="str">
        <f aca="false">IF(O585&lt;&gt;"",VLOOKUP(O585,'Points conversion'!$A$1:$B$40,2,FALSE()),"")</f>
        <v/>
      </c>
      <c r="Q585" s="7"/>
      <c r="R585" s="2" t="str">
        <f aca="false">IF(Q585&lt;&gt;"",VLOOKUP(Q585,'Points conversion'!$A$1:$B$40,2,FALSE()),"")</f>
        <v/>
      </c>
      <c r="S585" s="2" t="str">
        <f aca="false">IF(ISERROR(R585-P585),"",R585-P585)</f>
        <v/>
      </c>
    </row>
    <row r="586" customFormat="false" ht="12.75" hidden="false" customHeight="false" outlineLevel="0" collapsed="false">
      <c r="O586" s="7"/>
      <c r="P586" s="2" t="str">
        <f aca="false">IF(O586&lt;&gt;"",VLOOKUP(O586,'Points conversion'!$A$1:$B$40,2,FALSE()),"")</f>
        <v/>
      </c>
      <c r="Q586" s="7"/>
      <c r="R586" s="2" t="str">
        <f aca="false">IF(Q586&lt;&gt;"",VLOOKUP(Q586,'Points conversion'!$A$1:$B$40,2,FALSE()),"")</f>
        <v/>
      </c>
      <c r="S586" s="2" t="str">
        <f aca="false">IF(ISERROR(R586-P586),"",R586-P586)</f>
        <v/>
      </c>
    </row>
    <row r="587" customFormat="false" ht="12.75" hidden="false" customHeight="false" outlineLevel="0" collapsed="false">
      <c r="O587" s="7"/>
      <c r="P587" s="2" t="str">
        <f aca="false">IF(O587&lt;&gt;"",VLOOKUP(O587,'Points conversion'!$A$1:$B$40,2,FALSE()),"")</f>
        <v/>
      </c>
      <c r="Q587" s="7"/>
      <c r="R587" s="2" t="str">
        <f aca="false">IF(Q587&lt;&gt;"",VLOOKUP(Q587,'Points conversion'!$A$1:$B$40,2,FALSE()),"")</f>
        <v/>
      </c>
      <c r="S587" s="2" t="str">
        <f aca="false">IF(ISERROR(R587-P587),"",R587-P587)</f>
        <v/>
      </c>
    </row>
    <row r="588" customFormat="false" ht="12.75" hidden="false" customHeight="false" outlineLevel="0" collapsed="false">
      <c r="O588" s="7"/>
      <c r="P588" s="2" t="str">
        <f aca="false">IF(O588&lt;&gt;"",VLOOKUP(O588,'Points conversion'!$A$1:$B$40,2,FALSE()),"")</f>
        <v/>
      </c>
      <c r="Q588" s="7"/>
      <c r="R588" s="2" t="str">
        <f aca="false">IF(Q588&lt;&gt;"",VLOOKUP(Q588,'Points conversion'!$A$1:$B$40,2,FALSE()),"")</f>
        <v/>
      </c>
      <c r="S588" s="2" t="str">
        <f aca="false">IF(ISERROR(R588-P588),"",R588-P588)</f>
        <v/>
      </c>
    </row>
    <row r="589" customFormat="false" ht="12.75" hidden="false" customHeight="false" outlineLevel="0" collapsed="false">
      <c r="O589" s="7"/>
      <c r="P589" s="2" t="str">
        <f aca="false">IF(O589&lt;&gt;"",VLOOKUP(O589,'Points conversion'!$A$1:$B$40,2,FALSE()),"")</f>
        <v/>
      </c>
      <c r="Q589" s="7"/>
      <c r="R589" s="2" t="str">
        <f aca="false">IF(Q589&lt;&gt;"",VLOOKUP(Q589,'Points conversion'!$A$1:$B$40,2,FALSE()),"")</f>
        <v/>
      </c>
      <c r="S589" s="2" t="str">
        <f aca="false">IF(ISERROR(R589-P589),"",R589-P589)</f>
        <v/>
      </c>
    </row>
    <row r="590" customFormat="false" ht="12.75" hidden="false" customHeight="false" outlineLevel="0" collapsed="false">
      <c r="O590" s="7"/>
      <c r="P590" s="2" t="str">
        <f aca="false">IF(O590&lt;&gt;"",VLOOKUP(O590,'Points conversion'!$A$1:$B$40,2,FALSE()),"")</f>
        <v/>
      </c>
      <c r="Q590" s="7"/>
      <c r="R590" s="2" t="str">
        <f aca="false">IF(Q590&lt;&gt;"",VLOOKUP(Q590,'Points conversion'!$A$1:$B$40,2,FALSE()),"")</f>
        <v/>
      </c>
      <c r="S590" s="2" t="str">
        <f aca="false">IF(ISERROR(R590-P590),"",R590-P590)</f>
        <v/>
      </c>
    </row>
    <row r="591" customFormat="false" ht="12.75" hidden="false" customHeight="false" outlineLevel="0" collapsed="false">
      <c r="O591" s="7"/>
      <c r="P591" s="2" t="str">
        <f aca="false">IF(O591&lt;&gt;"",VLOOKUP(O591,'Points conversion'!$A$1:$B$40,2,FALSE()),"")</f>
        <v/>
      </c>
      <c r="Q591" s="7"/>
      <c r="R591" s="2" t="str">
        <f aca="false">IF(Q591&lt;&gt;"",VLOOKUP(Q591,'Points conversion'!$A$1:$B$40,2,FALSE()),"")</f>
        <v/>
      </c>
      <c r="S591" s="2" t="str">
        <f aca="false">IF(ISERROR(R591-P591),"",R591-P591)</f>
        <v/>
      </c>
    </row>
    <row r="592" customFormat="false" ht="12.75" hidden="false" customHeight="false" outlineLevel="0" collapsed="false">
      <c r="O592" s="7"/>
      <c r="P592" s="2" t="str">
        <f aca="false">IF(O592&lt;&gt;"",VLOOKUP(O592,'Points conversion'!$A$1:$B$40,2,FALSE()),"")</f>
        <v/>
      </c>
      <c r="Q592" s="7"/>
      <c r="R592" s="2" t="str">
        <f aca="false">IF(Q592&lt;&gt;"",VLOOKUP(Q592,'Points conversion'!$A$1:$B$40,2,FALSE()),"")</f>
        <v/>
      </c>
      <c r="S592" s="2" t="str">
        <f aca="false">IF(ISERROR(R592-P592),"",R592-P592)</f>
        <v/>
      </c>
    </row>
    <row r="593" customFormat="false" ht="12.75" hidden="false" customHeight="false" outlineLevel="0" collapsed="false">
      <c r="O593" s="7"/>
      <c r="P593" s="2" t="str">
        <f aca="false">IF(O593&lt;&gt;"",VLOOKUP(O593,'Points conversion'!$A$1:$B$40,2,FALSE()),"")</f>
        <v/>
      </c>
      <c r="Q593" s="7"/>
      <c r="R593" s="2" t="str">
        <f aca="false">IF(Q593&lt;&gt;"",VLOOKUP(Q593,'Points conversion'!$A$1:$B$40,2,FALSE()),"")</f>
        <v/>
      </c>
      <c r="S593" s="2" t="str">
        <f aca="false">IF(ISERROR(R593-P593),"",R593-P593)</f>
        <v/>
      </c>
    </row>
    <row r="594" customFormat="false" ht="12.75" hidden="false" customHeight="false" outlineLevel="0" collapsed="false">
      <c r="O594" s="7"/>
      <c r="P594" s="2" t="str">
        <f aca="false">IF(O594&lt;&gt;"",VLOOKUP(O594,'Points conversion'!$A$1:$B$40,2,FALSE()),"")</f>
        <v/>
      </c>
      <c r="Q594" s="7"/>
      <c r="R594" s="2" t="str">
        <f aca="false">IF(Q594&lt;&gt;"",VLOOKUP(Q594,'Points conversion'!$A$1:$B$40,2,FALSE()),"")</f>
        <v/>
      </c>
      <c r="S594" s="2" t="str">
        <f aca="false">IF(ISERROR(R594-P594),"",R594-P594)</f>
        <v/>
      </c>
    </row>
    <row r="595" customFormat="false" ht="12.75" hidden="false" customHeight="false" outlineLevel="0" collapsed="false">
      <c r="O595" s="7"/>
      <c r="P595" s="2" t="str">
        <f aca="false">IF(O595&lt;&gt;"",VLOOKUP(O595,'Points conversion'!$A$1:$B$40,2,FALSE()),"")</f>
        <v/>
      </c>
      <c r="Q595" s="7"/>
      <c r="R595" s="2" t="str">
        <f aca="false">IF(Q595&lt;&gt;"",VLOOKUP(Q595,'Points conversion'!$A$1:$B$40,2,FALSE()),"")</f>
        <v/>
      </c>
      <c r="S595" s="2" t="str">
        <f aca="false">IF(ISERROR(R595-P595),"",R595-P595)</f>
        <v/>
      </c>
    </row>
    <row r="596" customFormat="false" ht="12.75" hidden="false" customHeight="false" outlineLevel="0" collapsed="false">
      <c r="O596" s="7"/>
      <c r="P596" s="2" t="str">
        <f aca="false">IF(O596&lt;&gt;"",VLOOKUP(O596,'Points conversion'!$A$1:$B$40,2,FALSE()),"")</f>
        <v/>
      </c>
      <c r="Q596" s="7"/>
      <c r="R596" s="2" t="str">
        <f aca="false">IF(Q596&lt;&gt;"",VLOOKUP(Q596,'Points conversion'!$A$1:$B$40,2,FALSE()),"")</f>
        <v/>
      </c>
      <c r="S596" s="2" t="str">
        <f aca="false">IF(ISERROR(R596-P596),"",R596-P596)</f>
        <v/>
      </c>
    </row>
    <row r="597" customFormat="false" ht="12.75" hidden="false" customHeight="false" outlineLevel="0" collapsed="false">
      <c r="O597" s="7"/>
      <c r="P597" s="2" t="str">
        <f aca="false">IF(O597&lt;&gt;"",VLOOKUP(O597,'Points conversion'!$A$1:$B$40,2,FALSE()),"")</f>
        <v/>
      </c>
      <c r="Q597" s="7"/>
      <c r="R597" s="2" t="str">
        <f aca="false">IF(Q597&lt;&gt;"",VLOOKUP(Q597,'Points conversion'!$A$1:$B$40,2,FALSE()),"")</f>
        <v/>
      </c>
      <c r="S597" s="2" t="str">
        <f aca="false">IF(ISERROR(R597-P597),"",R597-P597)</f>
        <v/>
      </c>
    </row>
    <row r="598" customFormat="false" ht="12.75" hidden="false" customHeight="false" outlineLevel="0" collapsed="false">
      <c r="O598" s="7"/>
      <c r="P598" s="2" t="str">
        <f aca="false">IF(O598&lt;&gt;"",VLOOKUP(O598,'Points conversion'!$A$1:$B$40,2,FALSE()),"")</f>
        <v/>
      </c>
      <c r="Q598" s="7"/>
      <c r="R598" s="2" t="str">
        <f aca="false">IF(Q598&lt;&gt;"",VLOOKUP(Q598,'Points conversion'!$A$1:$B$40,2,FALSE()),"")</f>
        <v/>
      </c>
      <c r="S598" s="2" t="str">
        <f aca="false">IF(ISERROR(R598-P598),"",R598-P598)</f>
        <v/>
      </c>
    </row>
    <row r="599" customFormat="false" ht="12.75" hidden="false" customHeight="false" outlineLevel="0" collapsed="false">
      <c r="O599" s="7"/>
      <c r="P599" s="2" t="str">
        <f aca="false">IF(O599&lt;&gt;"",VLOOKUP(O599,'Points conversion'!$A$1:$B$40,2,FALSE()),"")</f>
        <v/>
      </c>
      <c r="Q599" s="7"/>
      <c r="R599" s="2" t="str">
        <f aca="false">IF(Q599&lt;&gt;"",VLOOKUP(Q599,'Points conversion'!$A$1:$B$40,2,FALSE()),"")</f>
        <v/>
      </c>
      <c r="S599" s="2" t="str">
        <f aca="false">IF(ISERROR(R599-P599),"",R599-P599)</f>
        <v/>
      </c>
    </row>
    <row r="600" customFormat="false" ht="12.75" hidden="false" customHeight="false" outlineLevel="0" collapsed="false">
      <c r="O600" s="7"/>
      <c r="P600" s="2" t="str">
        <f aca="false">IF(O600&lt;&gt;"",VLOOKUP(O600,'Points conversion'!$A$1:$B$40,2,FALSE()),"")</f>
        <v/>
      </c>
      <c r="Q600" s="7"/>
      <c r="R600" s="2" t="str">
        <f aca="false">IF(Q600&lt;&gt;"",VLOOKUP(Q600,'Points conversion'!$A$1:$B$40,2,FALSE()),"")</f>
        <v/>
      </c>
      <c r="S600" s="2" t="str">
        <f aca="false">IF(ISERROR(R600-P600),"",R600-P600)</f>
        <v/>
      </c>
    </row>
    <row r="601" customFormat="false" ht="12.75" hidden="false" customHeight="false" outlineLevel="0" collapsed="false">
      <c r="O601" s="7"/>
      <c r="P601" s="2" t="str">
        <f aca="false">IF(O601&lt;&gt;"",VLOOKUP(O601,'Points conversion'!$A$1:$B$40,2,FALSE()),"")</f>
        <v/>
      </c>
      <c r="Q601" s="7"/>
      <c r="R601" s="2" t="str">
        <f aca="false">IF(Q601&lt;&gt;"",VLOOKUP(Q601,'Points conversion'!$A$1:$B$40,2,FALSE()),"")</f>
        <v/>
      </c>
      <c r="S601" s="2" t="str">
        <f aca="false">IF(ISERROR(R601-P601),"",R601-P601)</f>
        <v/>
      </c>
    </row>
    <row r="602" customFormat="false" ht="12.75" hidden="false" customHeight="false" outlineLevel="0" collapsed="false">
      <c r="O602" s="7"/>
      <c r="P602" s="2" t="str">
        <f aca="false">IF(O602&lt;&gt;"",VLOOKUP(O602,'Points conversion'!$A$1:$B$40,2,FALSE()),"")</f>
        <v/>
      </c>
      <c r="Q602" s="7"/>
      <c r="R602" s="2" t="str">
        <f aca="false">IF(Q602&lt;&gt;"",VLOOKUP(Q602,'Points conversion'!$A$1:$B$40,2,FALSE()),"")</f>
        <v/>
      </c>
      <c r="S602" s="2" t="str">
        <f aca="false">IF(ISERROR(R602-P602),"",R602-P602)</f>
        <v/>
      </c>
    </row>
    <row r="603" customFormat="false" ht="12.75" hidden="false" customHeight="false" outlineLevel="0" collapsed="false">
      <c r="O603" s="7"/>
      <c r="P603" s="2" t="str">
        <f aca="false">IF(O603&lt;&gt;"",VLOOKUP(O603,'Points conversion'!$A$1:$B$40,2,FALSE()),"")</f>
        <v/>
      </c>
      <c r="Q603" s="7"/>
      <c r="R603" s="2" t="str">
        <f aca="false">IF(Q603&lt;&gt;"",VLOOKUP(Q603,'Points conversion'!$A$1:$B$40,2,FALSE()),"")</f>
        <v/>
      </c>
      <c r="S603" s="2" t="str">
        <f aca="false">IF(ISERROR(R603-P603),"",R603-P603)</f>
        <v/>
      </c>
    </row>
    <row r="604" customFormat="false" ht="12.75" hidden="false" customHeight="false" outlineLevel="0" collapsed="false">
      <c r="O604" s="7"/>
      <c r="P604" s="2" t="str">
        <f aca="false">IF(O604&lt;&gt;"",VLOOKUP(O604,'Points conversion'!$A$1:$B$40,2,FALSE()),"")</f>
        <v/>
      </c>
      <c r="Q604" s="7"/>
      <c r="R604" s="2" t="str">
        <f aca="false">IF(Q604&lt;&gt;"",VLOOKUP(Q604,'Points conversion'!$A$1:$B$40,2,FALSE()),"")</f>
        <v/>
      </c>
      <c r="S604" s="2" t="str">
        <f aca="false">IF(ISERROR(R604-P604),"",R604-P604)</f>
        <v/>
      </c>
    </row>
    <row r="605" customFormat="false" ht="12.75" hidden="false" customHeight="false" outlineLevel="0" collapsed="false">
      <c r="O605" s="7"/>
      <c r="P605" s="2" t="str">
        <f aca="false">IF(O605&lt;&gt;"",VLOOKUP(O605,'Points conversion'!$A$1:$B$40,2,FALSE()),"")</f>
        <v/>
      </c>
      <c r="Q605" s="7"/>
      <c r="R605" s="2" t="str">
        <f aca="false">IF(Q605&lt;&gt;"",VLOOKUP(Q605,'Points conversion'!$A$1:$B$40,2,FALSE()),"")</f>
        <v/>
      </c>
      <c r="S605" s="2" t="str">
        <f aca="false">IF(ISERROR(R605-P605),"",R605-P605)</f>
        <v/>
      </c>
    </row>
    <row r="606" customFormat="false" ht="12.75" hidden="false" customHeight="false" outlineLevel="0" collapsed="false">
      <c r="O606" s="7"/>
      <c r="P606" s="2" t="str">
        <f aca="false">IF(O606&lt;&gt;"",VLOOKUP(O606,'Points conversion'!$A$1:$B$40,2,FALSE()),"")</f>
        <v/>
      </c>
      <c r="Q606" s="7"/>
      <c r="R606" s="2" t="str">
        <f aca="false">IF(Q606&lt;&gt;"",VLOOKUP(Q606,'Points conversion'!$A$1:$B$40,2,FALSE()),"")</f>
        <v/>
      </c>
      <c r="S606" s="2" t="str">
        <f aca="false">IF(ISERROR(R606-P606),"",R606-P606)</f>
        <v/>
      </c>
    </row>
    <row r="607" customFormat="false" ht="12.75" hidden="false" customHeight="false" outlineLevel="0" collapsed="false">
      <c r="O607" s="7"/>
      <c r="P607" s="2" t="str">
        <f aca="false">IF(O607&lt;&gt;"",VLOOKUP(O607,'Points conversion'!$A$1:$B$40,2,FALSE()),"")</f>
        <v/>
      </c>
      <c r="Q607" s="7"/>
      <c r="R607" s="2" t="str">
        <f aca="false">IF(Q607&lt;&gt;"",VLOOKUP(Q607,'Points conversion'!$A$1:$B$40,2,FALSE()),"")</f>
        <v/>
      </c>
      <c r="S607" s="2" t="str">
        <f aca="false">IF(ISERROR(R607-P607),"",R607-P607)</f>
        <v/>
      </c>
    </row>
    <row r="608" customFormat="false" ht="12.75" hidden="false" customHeight="false" outlineLevel="0" collapsed="false">
      <c r="O608" s="7"/>
      <c r="P608" s="2" t="str">
        <f aca="false">IF(O608&lt;&gt;"",VLOOKUP(O608,'Points conversion'!$A$1:$B$40,2,FALSE()),"")</f>
        <v/>
      </c>
      <c r="Q608" s="7"/>
      <c r="R608" s="2" t="str">
        <f aca="false">IF(Q608&lt;&gt;"",VLOOKUP(Q608,'Points conversion'!$A$1:$B$40,2,FALSE()),"")</f>
        <v/>
      </c>
      <c r="S608" s="2" t="str">
        <f aca="false">IF(ISERROR(R608-P608),"",R608-P608)</f>
        <v/>
      </c>
    </row>
    <row r="609" customFormat="false" ht="12.75" hidden="false" customHeight="false" outlineLevel="0" collapsed="false">
      <c r="O609" s="7"/>
      <c r="P609" s="2" t="str">
        <f aca="false">IF(O609&lt;&gt;"",VLOOKUP(O609,'Points conversion'!$A$1:$B$40,2,FALSE()),"")</f>
        <v/>
      </c>
      <c r="Q609" s="7"/>
      <c r="R609" s="2" t="str">
        <f aca="false">IF(Q609&lt;&gt;"",VLOOKUP(Q609,'Points conversion'!$A$1:$B$40,2,FALSE()),"")</f>
        <v/>
      </c>
      <c r="S609" s="2" t="str">
        <f aca="false">IF(ISERROR(R609-P609),"",R609-P609)</f>
        <v/>
      </c>
    </row>
    <row r="610" customFormat="false" ht="12.75" hidden="false" customHeight="false" outlineLevel="0" collapsed="false">
      <c r="O610" s="7"/>
      <c r="P610" s="2" t="str">
        <f aca="false">IF(O610&lt;&gt;"",VLOOKUP(O610,'Points conversion'!$A$1:$B$40,2,FALSE()),"")</f>
        <v/>
      </c>
      <c r="Q610" s="7"/>
      <c r="R610" s="2" t="str">
        <f aca="false">IF(Q610&lt;&gt;"",VLOOKUP(Q610,'Points conversion'!$A$1:$B$40,2,FALSE()),"")</f>
        <v/>
      </c>
      <c r="S610" s="2" t="str">
        <f aca="false">IF(ISERROR(R610-P610),"",R610-P610)</f>
        <v/>
      </c>
    </row>
    <row r="611" customFormat="false" ht="12.75" hidden="false" customHeight="false" outlineLevel="0" collapsed="false">
      <c r="O611" s="7"/>
      <c r="P611" s="2" t="str">
        <f aca="false">IF(O611&lt;&gt;"",VLOOKUP(O611,'Points conversion'!$A$1:$B$40,2,FALSE()),"")</f>
        <v/>
      </c>
      <c r="Q611" s="7"/>
      <c r="R611" s="2" t="str">
        <f aca="false">IF(Q611&lt;&gt;"",VLOOKUP(Q611,'Points conversion'!$A$1:$B$40,2,FALSE()),"")</f>
        <v/>
      </c>
      <c r="S611" s="2" t="str">
        <f aca="false">IF(ISERROR(R611-P611),"",R611-P611)</f>
        <v/>
      </c>
    </row>
    <row r="612" customFormat="false" ht="12.75" hidden="false" customHeight="false" outlineLevel="0" collapsed="false">
      <c r="O612" s="7"/>
      <c r="P612" s="2" t="str">
        <f aca="false">IF(O612&lt;&gt;"",VLOOKUP(O612,'Points conversion'!$A$1:$B$40,2,FALSE()),"")</f>
        <v/>
      </c>
      <c r="Q612" s="7"/>
      <c r="R612" s="2" t="str">
        <f aca="false">IF(Q612&lt;&gt;"",VLOOKUP(Q612,'Points conversion'!$A$1:$B$40,2,FALSE()),"")</f>
        <v/>
      </c>
      <c r="S612" s="2" t="str">
        <f aca="false">IF(ISERROR(R612-P612),"",R612-P612)</f>
        <v/>
      </c>
    </row>
    <row r="613" customFormat="false" ht="12.75" hidden="false" customHeight="false" outlineLevel="0" collapsed="false">
      <c r="O613" s="7"/>
      <c r="P613" s="2" t="str">
        <f aca="false">IF(O613&lt;&gt;"",VLOOKUP(O613,'Points conversion'!$A$1:$B$40,2,FALSE()),"")</f>
        <v/>
      </c>
      <c r="Q613" s="7"/>
      <c r="R613" s="2" t="str">
        <f aca="false">IF(Q613&lt;&gt;"",VLOOKUP(Q613,'Points conversion'!$A$1:$B$40,2,FALSE()),"")</f>
        <v/>
      </c>
      <c r="S613" s="2" t="str">
        <f aca="false">IF(ISERROR(R613-P613),"",R613-P613)</f>
        <v/>
      </c>
    </row>
    <row r="614" customFormat="false" ht="12.75" hidden="false" customHeight="false" outlineLevel="0" collapsed="false">
      <c r="O614" s="7"/>
      <c r="P614" s="2" t="str">
        <f aca="false">IF(O614&lt;&gt;"",VLOOKUP(O614,'Points conversion'!$A$1:$B$40,2,FALSE()),"")</f>
        <v/>
      </c>
      <c r="Q614" s="7"/>
      <c r="R614" s="2" t="str">
        <f aca="false">IF(Q614&lt;&gt;"",VLOOKUP(Q614,'Points conversion'!$A$1:$B$40,2,FALSE()),"")</f>
        <v/>
      </c>
      <c r="S614" s="2" t="str">
        <f aca="false">IF(ISERROR(R614-P614),"",R614-P614)</f>
        <v/>
      </c>
    </row>
    <row r="615" customFormat="false" ht="12.75" hidden="false" customHeight="false" outlineLevel="0" collapsed="false">
      <c r="O615" s="7"/>
      <c r="P615" s="2" t="str">
        <f aca="false">IF(O615&lt;&gt;"",VLOOKUP(O615,'Points conversion'!$A$1:$B$40,2,FALSE()),"")</f>
        <v/>
      </c>
      <c r="Q615" s="7"/>
      <c r="R615" s="2" t="str">
        <f aca="false">IF(Q615&lt;&gt;"",VLOOKUP(Q615,'Points conversion'!$A$1:$B$40,2,FALSE()),"")</f>
        <v/>
      </c>
      <c r="S615" s="2" t="str">
        <f aca="false">IF(ISERROR(R615-P615),"",R615-P615)</f>
        <v/>
      </c>
    </row>
    <row r="616" customFormat="false" ht="12.75" hidden="false" customHeight="false" outlineLevel="0" collapsed="false">
      <c r="O616" s="7"/>
      <c r="P616" s="2" t="str">
        <f aca="false">IF(O616&lt;&gt;"",VLOOKUP(O616,'Points conversion'!$A$1:$B$40,2,FALSE()),"")</f>
        <v/>
      </c>
      <c r="Q616" s="7"/>
      <c r="R616" s="2" t="str">
        <f aca="false">IF(Q616&lt;&gt;"",VLOOKUP(Q616,'Points conversion'!$A$1:$B$40,2,FALSE()),"")</f>
        <v/>
      </c>
      <c r="S616" s="2" t="str">
        <f aca="false">IF(ISERROR(R616-P616),"",R616-P616)</f>
        <v/>
      </c>
    </row>
    <row r="617" customFormat="false" ht="12.75" hidden="false" customHeight="false" outlineLevel="0" collapsed="false">
      <c r="O617" s="7"/>
      <c r="P617" s="2" t="str">
        <f aca="false">IF(O617&lt;&gt;"",VLOOKUP(O617,'Points conversion'!$A$1:$B$40,2,FALSE()),"")</f>
        <v/>
      </c>
      <c r="Q617" s="7"/>
      <c r="R617" s="2" t="str">
        <f aca="false">IF(Q617&lt;&gt;"",VLOOKUP(Q617,'Points conversion'!$A$1:$B$40,2,FALSE()),"")</f>
        <v/>
      </c>
      <c r="S617" s="2" t="str">
        <f aca="false">IF(ISERROR(R617-P617),"",R617-P617)</f>
        <v/>
      </c>
    </row>
    <row r="618" customFormat="false" ht="12.75" hidden="false" customHeight="false" outlineLevel="0" collapsed="false">
      <c r="O618" s="7"/>
      <c r="P618" s="2" t="str">
        <f aca="false">IF(O618&lt;&gt;"",VLOOKUP(O618,'Points conversion'!$A$1:$B$40,2,FALSE()),"")</f>
        <v/>
      </c>
      <c r="Q618" s="7"/>
      <c r="R618" s="2" t="str">
        <f aca="false">IF(Q618&lt;&gt;"",VLOOKUP(Q618,'Points conversion'!$A$1:$B$40,2,FALSE()),"")</f>
        <v/>
      </c>
      <c r="S618" s="2" t="str">
        <f aca="false">IF(ISERROR(R618-P618),"",R618-P618)</f>
        <v/>
      </c>
    </row>
    <row r="619" customFormat="false" ht="12.75" hidden="false" customHeight="false" outlineLevel="0" collapsed="false">
      <c r="O619" s="7"/>
      <c r="P619" s="2" t="str">
        <f aca="false">IF(O619&lt;&gt;"",VLOOKUP(O619,'Points conversion'!$A$1:$B$40,2,FALSE()),"")</f>
        <v/>
      </c>
      <c r="Q619" s="7"/>
      <c r="R619" s="2" t="str">
        <f aca="false">IF(Q619&lt;&gt;"",VLOOKUP(Q619,'Points conversion'!$A$1:$B$40,2,FALSE()),"")</f>
        <v/>
      </c>
      <c r="S619" s="2" t="str">
        <f aca="false">IF(ISERROR(R619-P619),"",R619-P619)</f>
        <v/>
      </c>
    </row>
    <row r="620" customFormat="false" ht="12.75" hidden="false" customHeight="false" outlineLevel="0" collapsed="false">
      <c r="O620" s="7"/>
      <c r="P620" s="2" t="str">
        <f aca="false">IF(O620&lt;&gt;"",VLOOKUP(O620,'Points conversion'!$A$1:$B$40,2,FALSE()),"")</f>
        <v/>
      </c>
      <c r="Q620" s="7"/>
      <c r="R620" s="2" t="str">
        <f aca="false">IF(Q620&lt;&gt;"",VLOOKUP(Q620,'Points conversion'!$A$1:$B$40,2,FALSE()),"")</f>
        <v/>
      </c>
      <c r="S620" s="2" t="str">
        <f aca="false">IF(ISERROR(R620-P620),"",R620-P620)</f>
        <v/>
      </c>
    </row>
    <row r="621" customFormat="false" ht="12.75" hidden="false" customHeight="false" outlineLevel="0" collapsed="false">
      <c r="O621" s="7"/>
      <c r="P621" s="2" t="str">
        <f aca="false">IF(O621&lt;&gt;"",VLOOKUP(O621,'Points conversion'!$A$1:$B$40,2,FALSE()),"")</f>
        <v/>
      </c>
      <c r="Q621" s="7"/>
      <c r="R621" s="2" t="str">
        <f aca="false">IF(Q621&lt;&gt;"",VLOOKUP(Q621,'Points conversion'!$A$1:$B$40,2,FALSE()),"")</f>
        <v/>
      </c>
      <c r="S621" s="2" t="str">
        <f aca="false">IF(ISERROR(R621-P621),"",R621-P621)</f>
        <v/>
      </c>
    </row>
    <row r="622" customFormat="false" ht="12.75" hidden="false" customHeight="false" outlineLevel="0" collapsed="false">
      <c r="O622" s="7"/>
      <c r="P622" s="2" t="str">
        <f aca="false">IF(O622&lt;&gt;"",VLOOKUP(O622,'Points conversion'!$A$1:$B$40,2,FALSE()),"")</f>
        <v/>
      </c>
      <c r="Q622" s="7"/>
      <c r="R622" s="2" t="str">
        <f aca="false">IF(Q622&lt;&gt;"",VLOOKUP(Q622,'Points conversion'!$A$1:$B$40,2,FALSE()),"")</f>
        <v/>
      </c>
      <c r="S622" s="2" t="str">
        <f aca="false">IF(ISERROR(R622-P622),"",R622-P622)</f>
        <v/>
      </c>
    </row>
    <row r="623" customFormat="false" ht="12.75" hidden="false" customHeight="false" outlineLevel="0" collapsed="false">
      <c r="O623" s="7"/>
      <c r="P623" s="2" t="str">
        <f aca="false">IF(O623&lt;&gt;"",VLOOKUP(O623,'Points conversion'!$A$1:$B$40,2,FALSE()),"")</f>
        <v/>
      </c>
      <c r="Q623" s="7"/>
      <c r="R623" s="2" t="str">
        <f aca="false">IF(Q623&lt;&gt;"",VLOOKUP(Q623,'Points conversion'!$A$1:$B$40,2,FALSE()),"")</f>
        <v/>
      </c>
      <c r="S623" s="2" t="str">
        <f aca="false">IF(ISERROR(R623-P623),"",R623-P623)</f>
        <v/>
      </c>
    </row>
    <row r="624" customFormat="false" ht="12.75" hidden="false" customHeight="false" outlineLevel="0" collapsed="false">
      <c r="O624" s="7"/>
      <c r="P624" s="2" t="str">
        <f aca="false">IF(O624&lt;&gt;"",VLOOKUP(O624,'Points conversion'!$A$1:$B$40,2,FALSE()),"")</f>
        <v/>
      </c>
      <c r="Q624" s="7"/>
      <c r="R624" s="2" t="str">
        <f aca="false">IF(Q624&lt;&gt;"",VLOOKUP(Q624,'Points conversion'!$A$1:$B$40,2,FALSE()),"")</f>
        <v/>
      </c>
      <c r="S624" s="2" t="str">
        <f aca="false">IF(ISERROR(R624-P624),"",R624-P624)</f>
        <v/>
      </c>
    </row>
    <row r="625" customFormat="false" ht="12.75" hidden="false" customHeight="false" outlineLevel="0" collapsed="false">
      <c r="O625" s="7"/>
      <c r="P625" s="2" t="str">
        <f aca="false">IF(O625&lt;&gt;"",VLOOKUP(O625,'Points conversion'!$A$1:$B$40,2,FALSE()),"")</f>
        <v/>
      </c>
      <c r="Q625" s="7"/>
      <c r="R625" s="2" t="str">
        <f aca="false">IF(Q625&lt;&gt;"",VLOOKUP(Q625,'Points conversion'!$A$1:$B$40,2,FALSE()),"")</f>
        <v/>
      </c>
      <c r="S625" s="2" t="str">
        <f aca="false">IF(ISERROR(R625-P625),"",R625-P625)</f>
        <v/>
      </c>
    </row>
    <row r="626" customFormat="false" ht="12.75" hidden="false" customHeight="false" outlineLevel="0" collapsed="false">
      <c r="O626" s="7"/>
      <c r="P626" s="2" t="str">
        <f aca="false">IF(O626&lt;&gt;"",VLOOKUP(O626,'Points conversion'!$A$1:$B$40,2,FALSE()),"")</f>
        <v/>
      </c>
      <c r="Q626" s="7"/>
      <c r="R626" s="2" t="str">
        <f aca="false">IF(Q626&lt;&gt;"",VLOOKUP(Q626,'Points conversion'!$A$1:$B$40,2,FALSE()),"")</f>
        <v/>
      </c>
      <c r="S626" s="2" t="str">
        <f aca="false">IF(ISERROR(R626-P626),"",R626-P626)</f>
        <v/>
      </c>
    </row>
    <row r="627" customFormat="false" ht="12.75" hidden="false" customHeight="false" outlineLevel="0" collapsed="false">
      <c r="O627" s="7"/>
      <c r="P627" s="2" t="str">
        <f aca="false">IF(O627&lt;&gt;"",VLOOKUP(O627,'Points conversion'!$A$1:$B$40,2,FALSE()),"")</f>
        <v/>
      </c>
      <c r="Q627" s="7"/>
      <c r="R627" s="2" t="str">
        <f aca="false">IF(Q627&lt;&gt;"",VLOOKUP(Q627,'Points conversion'!$A$1:$B$40,2,FALSE()),"")</f>
        <v/>
      </c>
      <c r="S627" s="2" t="str">
        <f aca="false">IF(ISERROR(R627-P627),"",R627-P627)</f>
        <v/>
      </c>
    </row>
    <row r="628" customFormat="false" ht="12.75" hidden="false" customHeight="false" outlineLevel="0" collapsed="false">
      <c r="O628" s="7"/>
      <c r="P628" s="2" t="str">
        <f aca="false">IF(O628&lt;&gt;"",VLOOKUP(O628,'Points conversion'!$A$1:$B$40,2,FALSE()),"")</f>
        <v/>
      </c>
      <c r="Q628" s="7"/>
      <c r="R628" s="2" t="str">
        <f aca="false">IF(Q628&lt;&gt;"",VLOOKUP(Q628,'Points conversion'!$A$1:$B$40,2,FALSE()),"")</f>
        <v/>
      </c>
      <c r="S628" s="2" t="str">
        <f aca="false">IF(ISERROR(R628-P628),"",R628-P628)</f>
        <v/>
      </c>
    </row>
    <row r="629" customFormat="false" ht="12.75" hidden="false" customHeight="false" outlineLevel="0" collapsed="false">
      <c r="O629" s="7"/>
      <c r="P629" s="2" t="str">
        <f aca="false">IF(O629&lt;&gt;"",VLOOKUP(O629,'Points conversion'!$A$1:$B$40,2,FALSE()),"")</f>
        <v/>
      </c>
      <c r="Q629" s="7"/>
      <c r="R629" s="2" t="str">
        <f aca="false">IF(Q629&lt;&gt;"",VLOOKUP(Q629,'Points conversion'!$A$1:$B$40,2,FALSE()),"")</f>
        <v/>
      </c>
      <c r="S629" s="2" t="str">
        <f aca="false">IF(ISERROR(R629-P629),"",R629-P629)</f>
        <v/>
      </c>
    </row>
    <row r="630" customFormat="false" ht="12.75" hidden="false" customHeight="false" outlineLevel="0" collapsed="false">
      <c r="O630" s="7"/>
      <c r="P630" s="2" t="str">
        <f aca="false">IF(O630&lt;&gt;"",VLOOKUP(O630,'Points conversion'!$A$1:$B$40,2,FALSE()),"")</f>
        <v/>
      </c>
      <c r="Q630" s="7"/>
      <c r="R630" s="2" t="str">
        <f aca="false">IF(Q630&lt;&gt;"",VLOOKUP(Q630,'Points conversion'!$A$1:$B$40,2,FALSE()),"")</f>
        <v/>
      </c>
      <c r="S630" s="2" t="str">
        <f aca="false">IF(ISERROR(R630-P630),"",R630-P630)</f>
        <v/>
      </c>
    </row>
    <row r="631" customFormat="false" ht="12.75" hidden="false" customHeight="false" outlineLevel="0" collapsed="false">
      <c r="O631" s="7"/>
      <c r="P631" s="2" t="str">
        <f aca="false">IF(O631&lt;&gt;"",VLOOKUP(O631,'Points conversion'!$A$1:$B$40,2,FALSE()),"")</f>
        <v/>
      </c>
      <c r="Q631" s="7"/>
      <c r="R631" s="2" t="str">
        <f aca="false">IF(Q631&lt;&gt;"",VLOOKUP(Q631,'Points conversion'!$A$1:$B$40,2,FALSE()),"")</f>
        <v/>
      </c>
      <c r="S631" s="2" t="str">
        <f aca="false">IF(ISERROR(R631-P631),"",R631-P631)</f>
        <v/>
      </c>
    </row>
    <row r="632" customFormat="false" ht="12.75" hidden="false" customHeight="false" outlineLevel="0" collapsed="false">
      <c r="O632" s="7"/>
      <c r="P632" s="2" t="str">
        <f aca="false">IF(O632&lt;&gt;"",VLOOKUP(O632,'Points conversion'!$A$1:$B$40,2,FALSE()),"")</f>
        <v/>
      </c>
      <c r="Q632" s="7"/>
      <c r="R632" s="2" t="str">
        <f aca="false">IF(Q632&lt;&gt;"",VLOOKUP(Q632,'Points conversion'!$A$1:$B$40,2,FALSE()),"")</f>
        <v/>
      </c>
      <c r="S632" s="2" t="str">
        <f aca="false">IF(ISERROR(R632-P632),"",R632-P632)</f>
        <v/>
      </c>
    </row>
    <row r="633" customFormat="false" ht="12.75" hidden="false" customHeight="false" outlineLevel="0" collapsed="false">
      <c r="O633" s="7"/>
      <c r="P633" s="2" t="str">
        <f aca="false">IF(O633&lt;&gt;"",VLOOKUP(O633,'Points conversion'!$A$1:$B$40,2,FALSE()),"")</f>
        <v/>
      </c>
      <c r="Q633" s="7"/>
      <c r="R633" s="2" t="str">
        <f aca="false">IF(Q633&lt;&gt;"",VLOOKUP(Q633,'Points conversion'!$A$1:$B$40,2,FALSE()),"")</f>
        <v/>
      </c>
      <c r="S633" s="2" t="str">
        <f aca="false">IF(ISERROR(R633-P633),"",R633-P633)</f>
        <v/>
      </c>
    </row>
    <row r="634" customFormat="false" ht="12.75" hidden="false" customHeight="false" outlineLevel="0" collapsed="false">
      <c r="O634" s="7"/>
      <c r="P634" s="2" t="str">
        <f aca="false">IF(O634&lt;&gt;"",VLOOKUP(O634,'Points conversion'!$A$1:$B$40,2,FALSE()),"")</f>
        <v/>
      </c>
      <c r="Q634" s="7"/>
      <c r="R634" s="2" t="str">
        <f aca="false">IF(Q634&lt;&gt;"",VLOOKUP(Q634,'Points conversion'!$A$1:$B$40,2,FALSE()),"")</f>
        <v/>
      </c>
      <c r="S634" s="2" t="str">
        <f aca="false">IF(ISERROR(R634-P634),"",R634-P634)</f>
        <v/>
      </c>
    </row>
    <row r="635" customFormat="false" ht="12.75" hidden="false" customHeight="false" outlineLevel="0" collapsed="false">
      <c r="O635" s="7"/>
      <c r="P635" s="2" t="str">
        <f aca="false">IF(O635&lt;&gt;"",VLOOKUP(O635,'Points conversion'!$A$1:$B$40,2,FALSE()),"")</f>
        <v/>
      </c>
      <c r="Q635" s="7"/>
      <c r="R635" s="2" t="str">
        <f aca="false">IF(Q635&lt;&gt;"",VLOOKUP(Q635,'Points conversion'!$A$1:$B$40,2,FALSE()),"")</f>
        <v/>
      </c>
      <c r="S635" s="2" t="str">
        <f aca="false">IF(ISERROR(R635-P635),"",R635-P635)</f>
        <v/>
      </c>
    </row>
    <row r="636" customFormat="false" ht="12.75" hidden="false" customHeight="false" outlineLevel="0" collapsed="false">
      <c r="O636" s="7"/>
      <c r="P636" s="2" t="str">
        <f aca="false">IF(O636&lt;&gt;"",VLOOKUP(O636,'Points conversion'!$A$1:$B$40,2,FALSE()),"")</f>
        <v/>
      </c>
      <c r="Q636" s="7"/>
      <c r="R636" s="2" t="str">
        <f aca="false">IF(Q636&lt;&gt;"",VLOOKUP(Q636,'Points conversion'!$A$1:$B$40,2,FALSE()),"")</f>
        <v/>
      </c>
      <c r="S636" s="2" t="str">
        <f aca="false">IF(ISERROR(R636-P636),"",R636-P636)</f>
        <v/>
      </c>
    </row>
    <row r="637" customFormat="false" ht="12.75" hidden="false" customHeight="false" outlineLevel="0" collapsed="false">
      <c r="O637" s="7"/>
      <c r="P637" s="2" t="str">
        <f aca="false">IF(O637&lt;&gt;"",VLOOKUP(O637,'Points conversion'!$A$1:$B$40,2,FALSE()),"")</f>
        <v/>
      </c>
      <c r="Q637" s="7"/>
      <c r="R637" s="2" t="str">
        <f aca="false">IF(Q637&lt;&gt;"",VLOOKUP(Q637,'Points conversion'!$A$1:$B$40,2,FALSE()),"")</f>
        <v/>
      </c>
      <c r="S637" s="2" t="str">
        <f aca="false">IF(ISERROR(R637-P637),"",R637-P637)</f>
        <v/>
      </c>
    </row>
    <row r="638" customFormat="false" ht="12.75" hidden="false" customHeight="false" outlineLevel="0" collapsed="false">
      <c r="O638" s="7"/>
      <c r="P638" s="2" t="str">
        <f aca="false">IF(O638&lt;&gt;"",VLOOKUP(O638,'Points conversion'!$A$1:$B$40,2,FALSE()),"")</f>
        <v/>
      </c>
      <c r="Q638" s="7"/>
      <c r="R638" s="2" t="str">
        <f aca="false">IF(Q638&lt;&gt;"",VLOOKUP(Q638,'Points conversion'!$A$1:$B$40,2,FALSE()),"")</f>
        <v/>
      </c>
      <c r="S638" s="2" t="str">
        <f aca="false">IF(ISERROR(R638-P638),"",R638-P638)</f>
        <v/>
      </c>
    </row>
    <row r="639" customFormat="false" ht="12.75" hidden="false" customHeight="false" outlineLevel="0" collapsed="false">
      <c r="O639" s="7"/>
      <c r="P639" s="2" t="str">
        <f aca="false">IF(O639&lt;&gt;"",VLOOKUP(O639,'Points conversion'!$A$1:$B$40,2,FALSE()),"")</f>
        <v/>
      </c>
      <c r="Q639" s="7"/>
      <c r="R639" s="2" t="str">
        <f aca="false">IF(Q639&lt;&gt;"",VLOOKUP(Q639,'Points conversion'!$A$1:$B$40,2,FALSE()),"")</f>
        <v/>
      </c>
      <c r="S639" s="2" t="str">
        <f aca="false">IF(ISERROR(R639-P639),"",R639-P639)</f>
        <v/>
      </c>
    </row>
    <row r="640" customFormat="false" ht="12.75" hidden="false" customHeight="false" outlineLevel="0" collapsed="false">
      <c r="O640" s="7"/>
      <c r="P640" s="2" t="str">
        <f aca="false">IF(O640&lt;&gt;"",VLOOKUP(O640,'Points conversion'!$A$1:$B$40,2,FALSE()),"")</f>
        <v/>
      </c>
      <c r="Q640" s="7"/>
      <c r="R640" s="2" t="str">
        <f aca="false">IF(Q640&lt;&gt;"",VLOOKUP(Q640,'Points conversion'!$A$1:$B$40,2,FALSE()),"")</f>
        <v/>
      </c>
      <c r="S640" s="2" t="str">
        <f aca="false">IF(ISERROR(R640-P640),"",R640-P640)</f>
        <v/>
      </c>
    </row>
    <row r="641" customFormat="false" ht="12.75" hidden="false" customHeight="false" outlineLevel="0" collapsed="false">
      <c r="O641" s="7"/>
      <c r="P641" s="2" t="str">
        <f aca="false">IF(O641&lt;&gt;"",VLOOKUP(O641,'Points conversion'!$A$1:$B$40,2,FALSE()),"")</f>
        <v/>
      </c>
      <c r="Q641" s="7"/>
      <c r="R641" s="2" t="str">
        <f aca="false">IF(Q641&lt;&gt;"",VLOOKUP(Q641,'Points conversion'!$A$1:$B$40,2,FALSE()),"")</f>
        <v/>
      </c>
      <c r="S641" s="2" t="str">
        <f aca="false">IF(ISERROR(R641-P641),"",R641-P641)</f>
        <v/>
      </c>
    </row>
    <row r="642" customFormat="false" ht="12.75" hidden="false" customHeight="false" outlineLevel="0" collapsed="false">
      <c r="O642" s="7"/>
      <c r="P642" s="2" t="str">
        <f aca="false">IF(O642&lt;&gt;"",VLOOKUP(O642,'Points conversion'!$A$1:$B$40,2,FALSE()),"")</f>
        <v/>
      </c>
      <c r="Q642" s="7"/>
      <c r="R642" s="2" t="str">
        <f aca="false">IF(Q642&lt;&gt;"",VLOOKUP(Q642,'Points conversion'!$A$1:$B$40,2,FALSE()),"")</f>
        <v/>
      </c>
      <c r="S642" s="2" t="str">
        <f aca="false">IF(ISERROR(R642-P642),"",R642-P642)</f>
        <v/>
      </c>
    </row>
    <row r="643" customFormat="false" ht="12.75" hidden="false" customHeight="false" outlineLevel="0" collapsed="false">
      <c r="O643" s="7"/>
      <c r="P643" s="2" t="str">
        <f aca="false">IF(O643&lt;&gt;"",VLOOKUP(O643,'Points conversion'!$A$1:$B$40,2,FALSE()),"")</f>
        <v/>
      </c>
      <c r="Q643" s="7"/>
      <c r="R643" s="2" t="str">
        <f aca="false">IF(Q643&lt;&gt;"",VLOOKUP(Q643,'Points conversion'!$A$1:$B$40,2,FALSE()),"")</f>
        <v/>
      </c>
      <c r="S643" s="2" t="str">
        <f aca="false">IF(ISERROR(R643-P643),"",R643-P643)</f>
        <v/>
      </c>
    </row>
    <row r="644" customFormat="false" ht="12.75" hidden="false" customHeight="false" outlineLevel="0" collapsed="false">
      <c r="O644" s="7"/>
      <c r="P644" s="2" t="str">
        <f aca="false">IF(O644&lt;&gt;"",VLOOKUP(O644,'Points conversion'!$A$1:$B$40,2,FALSE()),"")</f>
        <v/>
      </c>
      <c r="Q644" s="7"/>
      <c r="R644" s="2" t="str">
        <f aca="false">IF(Q644&lt;&gt;"",VLOOKUP(Q644,'Points conversion'!$A$1:$B$40,2,FALSE()),"")</f>
        <v/>
      </c>
      <c r="S644" s="2" t="str">
        <f aca="false">IF(ISERROR(R644-P644),"",R644-P644)</f>
        <v/>
      </c>
    </row>
    <row r="645" customFormat="false" ht="12.75" hidden="false" customHeight="false" outlineLevel="0" collapsed="false">
      <c r="O645" s="7"/>
      <c r="P645" s="2" t="str">
        <f aca="false">IF(O645&lt;&gt;"",VLOOKUP(O645,'Points conversion'!$A$1:$B$40,2,FALSE()),"")</f>
        <v/>
      </c>
      <c r="Q645" s="7"/>
      <c r="R645" s="2" t="str">
        <f aca="false">IF(Q645&lt;&gt;"",VLOOKUP(Q645,'Points conversion'!$A$1:$B$40,2,FALSE()),"")</f>
        <v/>
      </c>
      <c r="S645" s="2" t="str">
        <f aca="false">IF(ISERROR(R645-P645),"",R645-P645)</f>
        <v/>
      </c>
    </row>
    <row r="646" customFormat="false" ht="12.75" hidden="false" customHeight="false" outlineLevel="0" collapsed="false">
      <c r="O646" s="7"/>
      <c r="P646" s="2" t="str">
        <f aca="false">IF(O646&lt;&gt;"",VLOOKUP(O646,'Points conversion'!$A$1:$B$40,2,FALSE()),"")</f>
        <v/>
      </c>
      <c r="Q646" s="7"/>
      <c r="R646" s="2" t="str">
        <f aca="false">IF(Q646&lt;&gt;"",VLOOKUP(Q646,'Points conversion'!$A$1:$B$40,2,FALSE()),"")</f>
        <v/>
      </c>
      <c r="S646" s="2" t="str">
        <f aca="false">IF(ISERROR(R646-P646),"",R646-P646)</f>
        <v/>
      </c>
    </row>
    <row r="647" customFormat="false" ht="12.75" hidden="false" customHeight="false" outlineLevel="0" collapsed="false">
      <c r="O647" s="7"/>
      <c r="P647" s="2" t="str">
        <f aca="false">IF(O647&lt;&gt;"",VLOOKUP(O647,'Points conversion'!$A$1:$B$40,2,FALSE()),"")</f>
        <v/>
      </c>
      <c r="Q647" s="7"/>
      <c r="R647" s="2" t="str">
        <f aca="false">IF(Q647&lt;&gt;"",VLOOKUP(Q647,'Points conversion'!$A$1:$B$40,2,FALSE()),"")</f>
        <v/>
      </c>
      <c r="S647" s="2" t="str">
        <f aca="false">IF(ISERROR(R647-P647),"",R647-P647)</f>
        <v/>
      </c>
    </row>
    <row r="648" customFormat="false" ht="12.75" hidden="false" customHeight="false" outlineLevel="0" collapsed="false">
      <c r="O648" s="7"/>
      <c r="P648" s="2" t="str">
        <f aca="false">IF(O648&lt;&gt;"",VLOOKUP(O648,'Points conversion'!$A$1:$B$40,2,FALSE()),"")</f>
        <v/>
      </c>
      <c r="Q648" s="7"/>
      <c r="R648" s="2" t="str">
        <f aca="false">IF(Q648&lt;&gt;"",VLOOKUP(Q648,'Points conversion'!$A$1:$B$40,2,FALSE()),"")</f>
        <v/>
      </c>
      <c r="S648" s="2" t="str">
        <f aca="false">IF(ISERROR(R648-P648),"",R648-P648)</f>
        <v/>
      </c>
    </row>
    <row r="649" customFormat="false" ht="12.75" hidden="false" customHeight="false" outlineLevel="0" collapsed="false">
      <c r="O649" s="7"/>
      <c r="P649" s="2" t="str">
        <f aca="false">IF(O649&lt;&gt;"",VLOOKUP(O649,'Points conversion'!$A$1:$B$40,2,FALSE()),"")</f>
        <v/>
      </c>
      <c r="Q649" s="7"/>
      <c r="R649" s="2" t="str">
        <f aca="false">IF(Q649&lt;&gt;"",VLOOKUP(Q649,'Points conversion'!$A$1:$B$40,2,FALSE()),"")</f>
        <v/>
      </c>
      <c r="S649" s="2" t="str">
        <f aca="false">IF(ISERROR(R649-P649),"",R649-P649)</f>
        <v/>
      </c>
    </row>
    <row r="650" customFormat="false" ht="12.75" hidden="false" customHeight="false" outlineLevel="0" collapsed="false">
      <c r="O650" s="7"/>
      <c r="P650" s="2" t="str">
        <f aca="false">IF(O650&lt;&gt;"",VLOOKUP(O650,'Points conversion'!$A$1:$B$40,2,FALSE()),"")</f>
        <v/>
      </c>
      <c r="Q650" s="7"/>
      <c r="R650" s="2" t="str">
        <f aca="false">IF(Q650&lt;&gt;"",VLOOKUP(Q650,'Points conversion'!$A$1:$B$40,2,FALSE()),"")</f>
        <v/>
      </c>
      <c r="S650" s="2" t="str">
        <f aca="false">IF(ISERROR(R650-P650),"",R650-P650)</f>
        <v/>
      </c>
    </row>
    <row r="651" customFormat="false" ht="12.75" hidden="false" customHeight="false" outlineLevel="0" collapsed="false">
      <c r="O651" s="7"/>
      <c r="P651" s="2" t="str">
        <f aca="false">IF(O651&lt;&gt;"",VLOOKUP(O651,'Points conversion'!$A$1:$B$40,2,FALSE()),"")</f>
        <v/>
      </c>
      <c r="Q651" s="7"/>
      <c r="R651" s="2" t="str">
        <f aca="false">IF(Q651&lt;&gt;"",VLOOKUP(Q651,'Points conversion'!$A$1:$B$40,2,FALSE()),"")</f>
        <v/>
      </c>
      <c r="S651" s="2" t="str">
        <f aca="false">IF(ISERROR(R651-P651),"",R651-P651)</f>
        <v/>
      </c>
    </row>
    <row r="652" customFormat="false" ht="12.75" hidden="false" customHeight="false" outlineLevel="0" collapsed="false">
      <c r="O652" s="7"/>
      <c r="P652" s="2" t="str">
        <f aca="false">IF(O652&lt;&gt;"",VLOOKUP(O652,'Points conversion'!$A$1:$B$40,2,FALSE()),"")</f>
        <v/>
      </c>
      <c r="Q652" s="7"/>
      <c r="R652" s="2" t="str">
        <f aca="false">IF(Q652&lt;&gt;"",VLOOKUP(Q652,'Points conversion'!$A$1:$B$40,2,FALSE()),"")</f>
        <v/>
      </c>
      <c r="S652" s="2" t="str">
        <f aca="false">IF(ISERROR(R652-P652),"",R652-P652)</f>
        <v/>
      </c>
    </row>
    <row r="653" customFormat="false" ht="12.75" hidden="false" customHeight="false" outlineLevel="0" collapsed="false">
      <c r="O653" s="7"/>
      <c r="P653" s="2" t="str">
        <f aca="false">IF(O653&lt;&gt;"",VLOOKUP(O653,'Points conversion'!$A$1:$B$40,2,FALSE()),"")</f>
        <v/>
      </c>
      <c r="Q653" s="7"/>
      <c r="R653" s="2" t="str">
        <f aca="false">IF(Q653&lt;&gt;"",VLOOKUP(Q653,'Points conversion'!$A$1:$B$40,2,FALSE()),"")</f>
        <v/>
      </c>
      <c r="S653" s="2" t="str">
        <f aca="false">IF(ISERROR(R653-P653),"",R653-P653)</f>
        <v/>
      </c>
    </row>
    <row r="654" customFormat="false" ht="12.75" hidden="false" customHeight="false" outlineLevel="0" collapsed="false">
      <c r="O654" s="7"/>
      <c r="P654" s="2" t="str">
        <f aca="false">IF(O654&lt;&gt;"",VLOOKUP(O654,'Points conversion'!$A$1:$B$40,2,FALSE()),"")</f>
        <v/>
      </c>
      <c r="Q654" s="7"/>
      <c r="R654" s="2" t="str">
        <f aca="false">IF(Q654&lt;&gt;"",VLOOKUP(Q654,'Points conversion'!$A$1:$B$40,2,FALSE()),"")</f>
        <v/>
      </c>
      <c r="S654" s="2" t="str">
        <f aca="false">IF(ISERROR(R654-P654),"",R654-P654)</f>
        <v/>
      </c>
    </row>
    <row r="655" customFormat="false" ht="12.75" hidden="false" customHeight="false" outlineLevel="0" collapsed="false">
      <c r="O655" s="7"/>
      <c r="P655" s="2" t="str">
        <f aca="false">IF(O655&lt;&gt;"",VLOOKUP(O655,'Points conversion'!$A$1:$B$40,2,FALSE()),"")</f>
        <v/>
      </c>
      <c r="Q655" s="7"/>
      <c r="R655" s="2" t="str">
        <f aca="false">IF(Q655&lt;&gt;"",VLOOKUP(Q655,'Points conversion'!$A$1:$B$40,2,FALSE()),"")</f>
        <v/>
      </c>
      <c r="S655" s="2" t="str">
        <f aca="false">IF(ISERROR(R655-P655),"",R655-P655)</f>
        <v/>
      </c>
    </row>
    <row r="656" customFormat="false" ht="12.75" hidden="false" customHeight="false" outlineLevel="0" collapsed="false">
      <c r="O656" s="7"/>
      <c r="P656" s="2" t="str">
        <f aca="false">IF(O656&lt;&gt;"",VLOOKUP(O656,'Points conversion'!$A$1:$B$40,2,FALSE()),"")</f>
        <v/>
      </c>
      <c r="Q656" s="7"/>
      <c r="R656" s="2" t="str">
        <f aca="false">IF(Q656&lt;&gt;"",VLOOKUP(Q656,'Points conversion'!$A$1:$B$40,2,FALSE()),"")</f>
        <v/>
      </c>
      <c r="S656" s="2" t="str">
        <f aca="false">IF(ISERROR(R656-P656),"",R656-P656)</f>
        <v/>
      </c>
    </row>
    <row r="657" customFormat="false" ht="12.75" hidden="false" customHeight="false" outlineLevel="0" collapsed="false">
      <c r="O657" s="7"/>
      <c r="P657" s="2" t="str">
        <f aca="false">IF(O657&lt;&gt;"",VLOOKUP(O657,'Points conversion'!$A$1:$B$40,2,FALSE()),"")</f>
        <v/>
      </c>
      <c r="Q657" s="7"/>
      <c r="R657" s="2" t="str">
        <f aca="false">IF(Q657&lt;&gt;"",VLOOKUP(Q657,'Points conversion'!$A$1:$B$40,2,FALSE()),"")</f>
        <v/>
      </c>
      <c r="S657" s="2" t="str">
        <f aca="false">IF(ISERROR(R657-P657),"",R657-P657)</f>
        <v/>
      </c>
    </row>
    <row r="658" customFormat="false" ht="12.75" hidden="false" customHeight="false" outlineLevel="0" collapsed="false">
      <c r="O658" s="7"/>
      <c r="P658" s="2" t="str">
        <f aca="false">IF(O658&lt;&gt;"",VLOOKUP(O658,'Points conversion'!$A$1:$B$40,2,FALSE()),"")</f>
        <v/>
      </c>
      <c r="Q658" s="7"/>
      <c r="R658" s="2" t="str">
        <f aca="false">IF(Q658&lt;&gt;"",VLOOKUP(Q658,'Points conversion'!$A$1:$B$40,2,FALSE()),"")</f>
        <v/>
      </c>
      <c r="S658" s="2" t="str">
        <f aca="false">IF(ISERROR(R658-P658),"",R658-P658)</f>
        <v/>
      </c>
    </row>
    <row r="659" customFormat="false" ht="12.75" hidden="false" customHeight="false" outlineLevel="0" collapsed="false">
      <c r="O659" s="7"/>
      <c r="P659" s="2" t="str">
        <f aca="false">IF(O659&lt;&gt;"",VLOOKUP(O659,'Points conversion'!$A$1:$B$40,2,FALSE()),"")</f>
        <v/>
      </c>
      <c r="Q659" s="7"/>
      <c r="R659" s="2" t="str">
        <f aca="false">IF(Q659&lt;&gt;"",VLOOKUP(Q659,'Points conversion'!$A$1:$B$40,2,FALSE()),"")</f>
        <v/>
      </c>
      <c r="S659" s="2" t="str">
        <f aca="false">IF(ISERROR(R659-P659),"",R659-P659)</f>
        <v/>
      </c>
    </row>
    <row r="660" customFormat="false" ht="12.75" hidden="false" customHeight="false" outlineLevel="0" collapsed="false">
      <c r="O660" s="7"/>
      <c r="P660" s="2" t="str">
        <f aca="false">IF(O660&lt;&gt;"",VLOOKUP(O660,'Points conversion'!$A$1:$B$40,2,FALSE()),"")</f>
        <v/>
      </c>
      <c r="Q660" s="7"/>
      <c r="R660" s="2" t="str">
        <f aca="false">IF(Q660&lt;&gt;"",VLOOKUP(Q660,'Points conversion'!$A$1:$B$40,2,FALSE()),"")</f>
        <v/>
      </c>
      <c r="S660" s="2" t="str">
        <f aca="false">IF(ISERROR(R660-P660),"",R660-P660)</f>
        <v/>
      </c>
    </row>
    <row r="661" customFormat="false" ht="12.75" hidden="false" customHeight="false" outlineLevel="0" collapsed="false">
      <c r="O661" s="7"/>
      <c r="P661" s="2" t="str">
        <f aca="false">IF(O661&lt;&gt;"",VLOOKUP(O661,'Points conversion'!$A$1:$B$40,2,FALSE()),"")</f>
        <v/>
      </c>
      <c r="Q661" s="7"/>
      <c r="R661" s="2" t="str">
        <f aca="false">IF(Q661&lt;&gt;"",VLOOKUP(Q661,'Points conversion'!$A$1:$B$40,2,FALSE()),"")</f>
        <v/>
      </c>
      <c r="S661" s="2" t="str">
        <f aca="false">IF(ISERROR(R661-P661),"",R661-P661)</f>
        <v/>
      </c>
    </row>
    <row r="662" customFormat="false" ht="12.75" hidden="false" customHeight="false" outlineLevel="0" collapsed="false">
      <c r="O662" s="7"/>
      <c r="P662" s="2" t="str">
        <f aca="false">IF(O662&lt;&gt;"",VLOOKUP(O662,'Points conversion'!$A$1:$B$40,2,FALSE()),"")</f>
        <v/>
      </c>
      <c r="Q662" s="7"/>
      <c r="R662" s="2" t="str">
        <f aca="false">IF(Q662&lt;&gt;"",VLOOKUP(Q662,'Points conversion'!$A$1:$B$40,2,FALSE()),"")</f>
        <v/>
      </c>
      <c r="S662" s="2" t="str">
        <f aca="false">IF(ISERROR(R662-P662),"",R662-P662)</f>
        <v/>
      </c>
    </row>
    <row r="663" customFormat="false" ht="12.75" hidden="false" customHeight="false" outlineLevel="0" collapsed="false">
      <c r="O663" s="7"/>
      <c r="P663" s="2" t="str">
        <f aca="false">IF(O663&lt;&gt;"",VLOOKUP(O663,'Points conversion'!$A$1:$B$40,2,FALSE()),"")</f>
        <v/>
      </c>
      <c r="Q663" s="7"/>
      <c r="R663" s="2" t="str">
        <f aca="false">IF(Q663&lt;&gt;"",VLOOKUP(Q663,'Points conversion'!$A$1:$B$40,2,FALSE()),"")</f>
        <v/>
      </c>
      <c r="S663" s="2" t="str">
        <f aca="false">IF(ISERROR(R663-P663),"",R663-P663)</f>
        <v/>
      </c>
    </row>
    <row r="664" customFormat="false" ht="12.75" hidden="false" customHeight="false" outlineLevel="0" collapsed="false">
      <c r="O664" s="7"/>
      <c r="P664" s="2" t="str">
        <f aca="false">IF(O664&lt;&gt;"",VLOOKUP(O664,'Points conversion'!$A$1:$B$40,2,FALSE()),"")</f>
        <v/>
      </c>
      <c r="Q664" s="7"/>
      <c r="R664" s="2" t="str">
        <f aca="false">IF(Q664&lt;&gt;"",VLOOKUP(Q664,'Points conversion'!$A$1:$B$40,2,FALSE()),"")</f>
        <v/>
      </c>
      <c r="S664" s="2" t="str">
        <f aca="false">IF(ISERROR(R664-P664),"",R664-P664)</f>
        <v/>
      </c>
    </row>
    <row r="665" customFormat="false" ht="12.75" hidden="false" customHeight="false" outlineLevel="0" collapsed="false">
      <c r="O665" s="7"/>
      <c r="P665" s="2" t="str">
        <f aca="false">IF(O665&lt;&gt;"",VLOOKUP(O665,'Points conversion'!$A$1:$B$40,2,FALSE()),"")</f>
        <v/>
      </c>
      <c r="Q665" s="7"/>
      <c r="R665" s="2" t="str">
        <f aca="false">IF(Q665&lt;&gt;"",VLOOKUP(Q665,'Points conversion'!$A$1:$B$40,2,FALSE()),"")</f>
        <v/>
      </c>
      <c r="S665" s="2" t="str">
        <f aca="false">IF(ISERROR(R665-P665),"",R665-P665)</f>
        <v/>
      </c>
    </row>
    <row r="666" customFormat="false" ht="12.75" hidden="false" customHeight="false" outlineLevel="0" collapsed="false">
      <c r="O666" s="7"/>
      <c r="P666" s="2" t="str">
        <f aca="false">IF(O666&lt;&gt;"",VLOOKUP(O666,'Points conversion'!$A$1:$B$40,2,FALSE()),"")</f>
        <v/>
      </c>
      <c r="Q666" s="7"/>
      <c r="R666" s="2" t="str">
        <f aca="false">IF(Q666&lt;&gt;"",VLOOKUP(Q666,'Points conversion'!$A$1:$B$40,2,FALSE()),"")</f>
        <v/>
      </c>
      <c r="S666" s="2" t="str">
        <f aca="false">IF(ISERROR(R666-P666),"",R666-P666)</f>
        <v/>
      </c>
    </row>
    <row r="667" customFormat="false" ht="12.75" hidden="false" customHeight="false" outlineLevel="0" collapsed="false">
      <c r="O667" s="7"/>
      <c r="P667" s="2" t="str">
        <f aca="false">IF(O667&lt;&gt;"",VLOOKUP(O667,'Points conversion'!$A$1:$B$40,2,FALSE()),"")</f>
        <v/>
      </c>
      <c r="Q667" s="7"/>
      <c r="R667" s="2" t="str">
        <f aca="false">IF(Q667&lt;&gt;"",VLOOKUP(Q667,'Points conversion'!$A$1:$B$40,2,FALSE()),"")</f>
        <v/>
      </c>
      <c r="S667" s="2" t="str">
        <f aca="false">IF(ISERROR(R667-P667),"",R667-P667)</f>
        <v/>
      </c>
    </row>
    <row r="668" customFormat="false" ht="12.75" hidden="false" customHeight="false" outlineLevel="0" collapsed="false">
      <c r="O668" s="7"/>
      <c r="P668" s="2" t="str">
        <f aca="false">IF(O668&lt;&gt;"",VLOOKUP(O668,'Points conversion'!$A$1:$B$40,2,FALSE()),"")</f>
        <v/>
      </c>
      <c r="Q668" s="7"/>
      <c r="R668" s="2" t="str">
        <f aca="false">IF(Q668&lt;&gt;"",VLOOKUP(Q668,'Points conversion'!$A$1:$B$40,2,FALSE()),"")</f>
        <v/>
      </c>
      <c r="S668" s="2" t="str">
        <f aca="false">IF(ISERROR(R668-P668),"",R668-P668)</f>
        <v/>
      </c>
    </row>
    <row r="669" customFormat="false" ht="12.75" hidden="false" customHeight="false" outlineLevel="0" collapsed="false">
      <c r="O669" s="7"/>
      <c r="P669" s="2" t="str">
        <f aca="false">IF(O669&lt;&gt;"",VLOOKUP(O669,'Points conversion'!$A$1:$B$40,2,FALSE()),"")</f>
        <v/>
      </c>
      <c r="Q669" s="7"/>
      <c r="R669" s="2" t="str">
        <f aca="false">IF(Q669&lt;&gt;"",VLOOKUP(Q669,'Points conversion'!$A$1:$B$40,2,FALSE()),"")</f>
        <v/>
      </c>
      <c r="S669" s="2" t="str">
        <f aca="false">IF(ISERROR(R669-P669),"",R669-P669)</f>
        <v/>
      </c>
    </row>
    <row r="670" customFormat="false" ht="12.75" hidden="false" customHeight="false" outlineLevel="0" collapsed="false">
      <c r="O670" s="7"/>
      <c r="P670" s="2" t="str">
        <f aca="false">IF(O670&lt;&gt;"",VLOOKUP(O670,'Points conversion'!$A$1:$B$40,2,FALSE()),"")</f>
        <v/>
      </c>
      <c r="Q670" s="7"/>
      <c r="R670" s="2" t="str">
        <f aca="false">IF(Q670&lt;&gt;"",VLOOKUP(Q670,'Points conversion'!$A$1:$B$40,2,FALSE()),"")</f>
        <v/>
      </c>
      <c r="S670" s="2" t="str">
        <f aca="false">IF(ISERROR(R670-P670),"",R670-P670)</f>
        <v/>
      </c>
    </row>
    <row r="671" customFormat="false" ht="12.75" hidden="false" customHeight="false" outlineLevel="0" collapsed="false">
      <c r="O671" s="7"/>
      <c r="P671" s="2" t="str">
        <f aca="false">IF(O671&lt;&gt;"",VLOOKUP(O671,'Points conversion'!$A$1:$B$40,2,FALSE()),"")</f>
        <v/>
      </c>
      <c r="Q671" s="7"/>
      <c r="R671" s="2" t="str">
        <f aca="false">IF(Q671&lt;&gt;"",VLOOKUP(Q671,'Points conversion'!$A$1:$B$40,2,FALSE()),"")</f>
        <v/>
      </c>
      <c r="S671" s="2" t="str">
        <f aca="false">IF(ISERROR(R671-P671),"",R671-P671)</f>
        <v/>
      </c>
    </row>
    <row r="672" customFormat="false" ht="12.75" hidden="false" customHeight="false" outlineLevel="0" collapsed="false">
      <c r="O672" s="7"/>
      <c r="P672" s="2" t="str">
        <f aca="false">IF(O672&lt;&gt;"",VLOOKUP(O672,'Points conversion'!$A$1:$B$40,2,FALSE()),"")</f>
        <v/>
      </c>
      <c r="Q672" s="7"/>
      <c r="R672" s="2" t="str">
        <f aca="false">IF(Q672&lt;&gt;"",VLOOKUP(Q672,'Points conversion'!$A$1:$B$40,2,FALSE()),"")</f>
        <v/>
      </c>
      <c r="S672" s="2" t="str">
        <f aca="false">IF(ISERROR(R672-P672),"",R672-P672)</f>
        <v/>
      </c>
    </row>
    <row r="673" customFormat="false" ht="12.75" hidden="false" customHeight="false" outlineLevel="0" collapsed="false">
      <c r="O673" s="7"/>
      <c r="P673" s="2" t="str">
        <f aca="false">IF(O673&lt;&gt;"",VLOOKUP(O673,'Points conversion'!$A$1:$B$40,2,FALSE()),"")</f>
        <v/>
      </c>
      <c r="Q673" s="7"/>
      <c r="R673" s="2" t="str">
        <f aca="false">IF(Q673&lt;&gt;"",VLOOKUP(Q673,'Points conversion'!$A$1:$B$40,2,FALSE()),"")</f>
        <v/>
      </c>
      <c r="S673" s="2" t="str">
        <f aca="false">IF(ISERROR(R673-P673),"",R673-P673)</f>
        <v/>
      </c>
    </row>
    <row r="674" customFormat="false" ht="12.75" hidden="false" customHeight="false" outlineLevel="0" collapsed="false">
      <c r="O674" s="7"/>
      <c r="P674" s="2" t="str">
        <f aca="false">IF(O674&lt;&gt;"",VLOOKUP(O674,'Points conversion'!$A$1:$B$40,2,FALSE()),"")</f>
        <v/>
      </c>
      <c r="Q674" s="7"/>
      <c r="R674" s="2" t="str">
        <f aca="false">IF(Q674&lt;&gt;"",VLOOKUP(Q674,'Points conversion'!$A$1:$B$40,2,FALSE()),"")</f>
        <v/>
      </c>
      <c r="S674" s="2" t="str">
        <f aca="false">IF(ISERROR(R674-P674),"",R674-P674)</f>
        <v/>
      </c>
    </row>
    <row r="675" customFormat="false" ht="12.75" hidden="false" customHeight="false" outlineLevel="0" collapsed="false">
      <c r="O675" s="7"/>
      <c r="P675" s="2" t="str">
        <f aca="false">IF(O675&lt;&gt;"",VLOOKUP(O675,'Points conversion'!$A$1:$B$40,2,FALSE()),"")</f>
        <v/>
      </c>
      <c r="Q675" s="7"/>
      <c r="R675" s="2" t="str">
        <f aca="false">IF(Q675&lt;&gt;"",VLOOKUP(Q675,'Points conversion'!$A$1:$B$40,2,FALSE()),"")</f>
        <v/>
      </c>
      <c r="S675" s="2" t="str">
        <f aca="false">IF(ISERROR(R675-P675),"",R675-P675)</f>
        <v/>
      </c>
    </row>
    <row r="676" customFormat="false" ht="12.75" hidden="false" customHeight="false" outlineLevel="0" collapsed="false">
      <c r="O676" s="7"/>
      <c r="P676" s="2" t="str">
        <f aca="false">IF(O676&lt;&gt;"",VLOOKUP(O676,'Points conversion'!$A$1:$B$40,2,FALSE()),"")</f>
        <v/>
      </c>
      <c r="Q676" s="7"/>
      <c r="R676" s="2" t="str">
        <f aca="false">IF(Q676&lt;&gt;"",VLOOKUP(Q676,'Points conversion'!$A$1:$B$40,2,FALSE()),"")</f>
        <v/>
      </c>
      <c r="S676" s="2" t="str">
        <f aca="false">IF(ISERROR(R676-P676),"",R676-P676)</f>
        <v/>
      </c>
    </row>
    <row r="677" customFormat="false" ht="12.75" hidden="false" customHeight="false" outlineLevel="0" collapsed="false">
      <c r="O677" s="7"/>
      <c r="P677" s="2" t="str">
        <f aca="false">IF(O677&lt;&gt;"",VLOOKUP(O677,'Points conversion'!$A$1:$B$40,2,FALSE()),"")</f>
        <v/>
      </c>
      <c r="Q677" s="7"/>
      <c r="R677" s="2" t="str">
        <f aca="false">IF(Q677&lt;&gt;"",VLOOKUP(Q677,'Points conversion'!$A$1:$B$40,2,FALSE()),"")</f>
        <v/>
      </c>
      <c r="S677" s="2" t="str">
        <f aca="false">IF(ISERROR(R677-P677),"",R677-P677)</f>
        <v/>
      </c>
    </row>
    <row r="678" customFormat="false" ht="12.75" hidden="false" customHeight="false" outlineLevel="0" collapsed="false">
      <c r="O678" s="7"/>
      <c r="P678" s="2" t="str">
        <f aca="false">IF(O678&lt;&gt;"",VLOOKUP(O678,'Points conversion'!$A$1:$B$40,2,FALSE()),"")</f>
        <v/>
      </c>
      <c r="Q678" s="7"/>
      <c r="R678" s="2" t="str">
        <f aca="false">IF(Q678&lt;&gt;"",VLOOKUP(Q678,'Points conversion'!$A$1:$B$40,2,FALSE()),"")</f>
        <v/>
      </c>
      <c r="S678" s="2" t="str">
        <f aca="false">IF(ISERROR(R678-P678),"",R678-P678)</f>
        <v/>
      </c>
    </row>
    <row r="679" customFormat="false" ht="12.75" hidden="false" customHeight="false" outlineLevel="0" collapsed="false">
      <c r="O679" s="7"/>
      <c r="P679" s="2" t="str">
        <f aca="false">IF(O679&lt;&gt;"",VLOOKUP(O679,'Points conversion'!$A$1:$B$40,2,FALSE()),"")</f>
        <v/>
      </c>
      <c r="Q679" s="7"/>
      <c r="R679" s="2" t="str">
        <f aca="false">IF(Q679&lt;&gt;"",VLOOKUP(Q679,'Points conversion'!$A$1:$B$40,2,FALSE()),"")</f>
        <v/>
      </c>
      <c r="S679" s="2" t="str">
        <f aca="false">IF(ISERROR(R679-P679),"",R679-P679)</f>
        <v/>
      </c>
    </row>
    <row r="680" customFormat="false" ht="12.75" hidden="false" customHeight="false" outlineLevel="0" collapsed="false">
      <c r="O680" s="7"/>
      <c r="P680" s="2" t="str">
        <f aca="false">IF(O680&lt;&gt;"",VLOOKUP(O680,'Points conversion'!$A$1:$B$40,2,FALSE()),"")</f>
        <v/>
      </c>
      <c r="Q680" s="7"/>
      <c r="R680" s="2" t="str">
        <f aca="false">IF(Q680&lt;&gt;"",VLOOKUP(Q680,'Points conversion'!$A$1:$B$40,2,FALSE()),"")</f>
        <v/>
      </c>
      <c r="S680" s="2" t="str">
        <f aca="false">IF(ISERROR(R680-P680),"",R680-P680)</f>
        <v/>
      </c>
    </row>
    <row r="681" customFormat="false" ht="12.75" hidden="false" customHeight="false" outlineLevel="0" collapsed="false">
      <c r="O681" s="7"/>
      <c r="P681" s="2" t="str">
        <f aca="false">IF(O681&lt;&gt;"",VLOOKUP(O681,'Points conversion'!$A$1:$B$40,2,FALSE()),"")</f>
        <v/>
      </c>
      <c r="Q681" s="7"/>
      <c r="R681" s="2" t="str">
        <f aca="false">IF(Q681&lt;&gt;"",VLOOKUP(Q681,'Points conversion'!$A$1:$B$40,2,FALSE()),"")</f>
        <v/>
      </c>
      <c r="S681" s="2" t="str">
        <f aca="false">IF(ISERROR(R681-P681),"",R681-P681)</f>
        <v/>
      </c>
    </row>
    <row r="682" customFormat="false" ht="12.75" hidden="false" customHeight="false" outlineLevel="0" collapsed="false">
      <c r="O682" s="7"/>
      <c r="P682" s="2" t="str">
        <f aca="false">IF(O682&lt;&gt;"",VLOOKUP(O682,'Points conversion'!$A$1:$B$40,2,FALSE()),"")</f>
        <v/>
      </c>
      <c r="Q682" s="7"/>
      <c r="R682" s="2" t="str">
        <f aca="false">IF(Q682&lt;&gt;"",VLOOKUP(Q682,'Points conversion'!$A$1:$B$40,2,FALSE()),"")</f>
        <v/>
      </c>
      <c r="S682" s="2" t="str">
        <f aca="false">IF(ISERROR(R682-P682),"",R682-P682)</f>
        <v/>
      </c>
    </row>
    <row r="683" customFormat="false" ht="12.75" hidden="false" customHeight="false" outlineLevel="0" collapsed="false">
      <c r="O683" s="7"/>
      <c r="P683" s="2" t="str">
        <f aca="false">IF(O683&lt;&gt;"",VLOOKUP(O683,'Points conversion'!$A$1:$B$40,2,FALSE()),"")</f>
        <v/>
      </c>
      <c r="Q683" s="7"/>
      <c r="R683" s="2" t="str">
        <f aca="false">IF(Q683&lt;&gt;"",VLOOKUP(Q683,'Points conversion'!$A$1:$B$40,2,FALSE()),"")</f>
        <v/>
      </c>
      <c r="S683" s="2" t="str">
        <f aca="false">IF(ISERROR(R683-P683),"",R683-P683)</f>
        <v/>
      </c>
    </row>
    <row r="684" customFormat="false" ht="12.75" hidden="false" customHeight="false" outlineLevel="0" collapsed="false">
      <c r="O684" s="7"/>
      <c r="P684" s="2" t="str">
        <f aca="false">IF(O684&lt;&gt;"",VLOOKUP(O684,'Points conversion'!$A$1:$B$40,2,FALSE()),"")</f>
        <v/>
      </c>
      <c r="Q684" s="7"/>
      <c r="R684" s="2" t="str">
        <f aca="false">IF(Q684&lt;&gt;"",VLOOKUP(Q684,'Points conversion'!$A$1:$B$40,2,FALSE()),"")</f>
        <v/>
      </c>
      <c r="S684" s="2" t="str">
        <f aca="false">IF(ISERROR(R684-P684),"",R684-P684)</f>
        <v/>
      </c>
    </row>
    <row r="685" customFormat="false" ht="12.75" hidden="false" customHeight="false" outlineLevel="0" collapsed="false">
      <c r="O685" s="7"/>
      <c r="P685" s="2" t="str">
        <f aca="false">IF(O685&lt;&gt;"",VLOOKUP(O685,'Points conversion'!$A$1:$B$40,2,FALSE()),"")</f>
        <v/>
      </c>
      <c r="Q685" s="7"/>
      <c r="R685" s="2" t="str">
        <f aca="false">IF(Q685&lt;&gt;"",VLOOKUP(Q685,'Points conversion'!$A$1:$B$40,2,FALSE()),"")</f>
        <v/>
      </c>
      <c r="S685" s="2" t="str">
        <f aca="false">IF(ISERROR(R685-P685),"",R685-P685)</f>
        <v/>
      </c>
    </row>
    <row r="686" customFormat="false" ht="12.75" hidden="false" customHeight="false" outlineLevel="0" collapsed="false">
      <c r="O686" s="7"/>
      <c r="P686" s="2" t="str">
        <f aca="false">IF(O686&lt;&gt;"",VLOOKUP(O686,'Points conversion'!$A$1:$B$40,2,FALSE()),"")</f>
        <v/>
      </c>
      <c r="Q686" s="7"/>
      <c r="R686" s="2" t="str">
        <f aca="false">IF(Q686&lt;&gt;"",VLOOKUP(Q686,'Points conversion'!$A$1:$B$40,2,FALSE()),"")</f>
        <v/>
      </c>
      <c r="S686" s="2" t="str">
        <f aca="false">IF(ISERROR(R686-P686),"",R686-P686)</f>
        <v/>
      </c>
    </row>
    <row r="687" customFormat="false" ht="12.75" hidden="false" customHeight="false" outlineLevel="0" collapsed="false">
      <c r="O687" s="7"/>
      <c r="P687" s="2" t="str">
        <f aca="false">IF(O687&lt;&gt;"",VLOOKUP(O687,'Points conversion'!$A$1:$B$40,2,FALSE()),"")</f>
        <v/>
      </c>
      <c r="Q687" s="7"/>
      <c r="R687" s="2" t="str">
        <f aca="false">IF(Q687&lt;&gt;"",VLOOKUP(Q687,'Points conversion'!$A$1:$B$40,2,FALSE()),"")</f>
        <v/>
      </c>
      <c r="S687" s="2" t="str">
        <f aca="false">IF(ISERROR(R687-P687),"",R687-P687)</f>
        <v/>
      </c>
    </row>
    <row r="688" customFormat="false" ht="12.75" hidden="false" customHeight="false" outlineLevel="0" collapsed="false">
      <c r="O688" s="7"/>
      <c r="P688" s="2" t="str">
        <f aca="false">IF(O688&lt;&gt;"",VLOOKUP(O688,'Points conversion'!$A$1:$B$40,2,FALSE()),"")</f>
        <v/>
      </c>
      <c r="Q688" s="7"/>
      <c r="R688" s="2" t="str">
        <f aca="false">IF(Q688&lt;&gt;"",VLOOKUP(Q688,'Points conversion'!$A$1:$B$40,2,FALSE()),"")</f>
        <v/>
      </c>
      <c r="S688" s="2" t="str">
        <f aca="false">IF(ISERROR(R688-P688),"",R688-P688)</f>
        <v/>
      </c>
    </row>
    <row r="689" customFormat="false" ht="12.75" hidden="false" customHeight="false" outlineLevel="0" collapsed="false">
      <c r="O689" s="7"/>
      <c r="P689" s="2" t="str">
        <f aca="false">IF(O689&lt;&gt;"",VLOOKUP(O689,'Points conversion'!$A$1:$B$40,2,FALSE()),"")</f>
        <v/>
      </c>
      <c r="Q689" s="7"/>
      <c r="R689" s="2" t="str">
        <f aca="false">IF(Q689&lt;&gt;"",VLOOKUP(Q689,'Points conversion'!$A$1:$B$40,2,FALSE()),"")</f>
        <v/>
      </c>
      <c r="S689" s="2" t="str">
        <f aca="false">IF(ISERROR(R689-P689),"",R689-P689)</f>
        <v/>
      </c>
    </row>
    <row r="690" customFormat="false" ht="12.75" hidden="false" customHeight="false" outlineLevel="0" collapsed="false">
      <c r="O690" s="7"/>
      <c r="P690" s="2" t="str">
        <f aca="false">IF(O690&lt;&gt;"",VLOOKUP(O690,'Points conversion'!$A$1:$B$40,2,FALSE()),"")</f>
        <v/>
      </c>
      <c r="Q690" s="7"/>
      <c r="R690" s="2" t="str">
        <f aca="false">IF(Q690&lt;&gt;"",VLOOKUP(Q690,'Points conversion'!$A$1:$B$40,2,FALSE()),"")</f>
        <v/>
      </c>
      <c r="S690" s="2" t="str">
        <f aca="false">IF(ISERROR(R690-P690),"",R690-P690)</f>
        <v/>
      </c>
    </row>
    <row r="691" customFormat="false" ht="12.75" hidden="false" customHeight="false" outlineLevel="0" collapsed="false">
      <c r="O691" s="7"/>
      <c r="P691" s="2" t="str">
        <f aca="false">IF(O691&lt;&gt;"",VLOOKUP(O691,'Points conversion'!$A$1:$B$40,2,FALSE()),"")</f>
        <v/>
      </c>
      <c r="Q691" s="7"/>
      <c r="R691" s="2" t="str">
        <f aca="false">IF(Q691&lt;&gt;"",VLOOKUP(Q691,'Points conversion'!$A$1:$B$40,2,FALSE()),"")</f>
        <v/>
      </c>
      <c r="S691" s="2" t="str">
        <f aca="false">IF(ISERROR(R691-P691),"",R691-P691)</f>
        <v/>
      </c>
    </row>
    <row r="692" customFormat="false" ht="12.75" hidden="false" customHeight="false" outlineLevel="0" collapsed="false">
      <c r="O692" s="7"/>
      <c r="P692" s="2" t="str">
        <f aca="false">IF(O692&lt;&gt;"",VLOOKUP(O692,'Points conversion'!$A$1:$B$40,2,FALSE()),"")</f>
        <v/>
      </c>
      <c r="Q692" s="7"/>
      <c r="R692" s="2" t="str">
        <f aca="false">IF(Q692&lt;&gt;"",VLOOKUP(Q692,'Points conversion'!$A$1:$B$40,2,FALSE()),"")</f>
        <v/>
      </c>
      <c r="S692" s="2" t="str">
        <f aca="false">IF(ISERROR(R692-P692),"",R692-P692)</f>
        <v/>
      </c>
    </row>
    <row r="693" customFormat="false" ht="12.75" hidden="false" customHeight="false" outlineLevel="0" collapsed="false">
      <c r="O693" s="7"/>
      <c r="P693" s="2" t="str">
        <f aca="false">IF(O693&lt;&gt;"",VLOOKUP(O693,'Points conversion'!$A$1:$B$40,2,FALSE()),"")</f>
        <v/>
      </c>
      <c r="Q693" s="7"/>
      <c r="R693" s="2" t="str">
        <f aca="false">IF(Q693&lt;&gt;"",VLOOKUP(Q693,'Points conversion'!$A$1:$B$40,2,FALSE()),"")</f>
        <v/>
      </c>
      <c r="S693" s="2" t="str">
        <f aca="false">IF(ISERROR(R693-P693),"",R693-P693)</f>
        <v/>
      </c>
    </row>
    <row r="694" customFormat="false" ht="12.75" hidden="false" customHeight="false" outlineLevel="0" collapsed="false">
      <c r="O694" s="7"/>
      <c r="P694" s="2" t="str">
        <f aca="false">IF(O694&lt;&gt;"",VLOOKUP(O694,'Points conversion'!$A$1:$B$40,2,FALSE()),"")</f>
        <v/>
      </c>
      <c r="Q694" s="7"/>
      <c r="R694" s="2" t="str">
        <f aca="false">IF(Q694&lt;&gt;"",VLOOKUP(Q694,'Points conversion'!$A$1:$B$40,2,FALSE()),"")</f>
        <v/>
      </c>
      <c r="S694" s="2" t="str">
        <f aca="false">IF(ISERROR(R694-P694),"",R694-P694)</f>
        <v/>
      </c>
    </row>
    <row r="695" customFormat="false" ht="12.75" hidden="false" customHeight="false" outlineLevel="0" collapsed="false">
      <c r="O695" s="7"/>
      <c r="P695" s="2" t="str">
        <f aca="false">IF(O695&lt;&gt;"",VLOOKUP(O695,'Points conversion'!$A$1:$B$40,2,FALSE()),"")</f>
        <v/>
      </c>
      <c r="Q695" s="7"/>
      <c r="R695" s="2" t="str">
        <f aca="false">IF(Q695&lt;&gt;"",VLOOKUP(Q695,'Points conversion'!$A$1:$B$40,2,FALSE()),"")</f>
        <v/>
      </c>
      <c r="S695" s="2" t="str">
        <f aca="false">IF(ISERROR(R695-P695),"",R695-P695)</f>
        <v/>
      </c>
    </row>
    <row r="696" customFormat="false" ht="12.75" hidden="false" customHeight="false" outlineLevel="0" collapsed="false">
      <c r="O696" s="7"/>
      <c r="P696" s="2" t="str">
        <f aca="false">IF(O696&lt;&gt;"",VLOOKUP(O696,'Points conversion'!$A$1:$B$40,2,FALSE()),"")</f>
        <v/>
      </c>
      <c r="Q696" s="7"/>
      <c r="R696" s="2" t="str">
        <f aca="false">IF(Q696&lt;&gt;"",VLOOKUP(Q696,'Points conversion'!$A$1:$B$40,2,FALSE()),"")</f>
        <v/>
      </c>
      <c r="S696" s="2" t="str">
        <f aca="false">IF(ISERROR(R696-P696),"",R696-P696)</f>
        <v/>
      </c>
    </row>
    <row r="697" customFormat="false" ht="12.75" hidden="false" customHeight="false" outlineLevel="0" collapsed="false">
      <c r="O697" s="7"/>
      <c r="P697" s="2" t="str">
        <f aca="false">IF(O697&lt;&gt;"",VLOOKUP(O697,'Points conversion'!$A$1:$B$40,2,FALSE()),"")</f>
        <v/>
      </c>
      <c r="Q697" s="7"/>
      <c r="R697" s="2" t="str">
        <f aca="false">IF(Q697&lt;&gt;"",VLOOKUP(Q697,'Points conversion'!$A$1:$B$40,2,FALSE()),"")</f>
        <v/>
      </c>
      <c r="S697" s="2" t="str">
        <f aca="false">IF(ISERROR(R697-P697),"",R697-P697)</f>
        <v/>
      </c>
    </row>
    <row r="698" customFormat="false" ht="12.75" hidden="false" customHeight="false" outlineLevel="0" collapsed="false">
      <c r="O698" s="7"/>
      <c r="P698" s="2" t="str">
        <f aca="false">IF(O698&lt;&gt;"",VLOOKUP(O698,'Points conversion'!$A$1:$B$40,2,FALSE()),"")</f>
        <v/>
      </c>
      <c r="Q698" s="7"/>
      <c r="R698" s="2" t="str">
        <f aca="false">IF(Q698&lt;&gt;"",VLOOKUP(Q698,'Points conversion'!$A$1:$B$40,2,FALSE()),"")</f>
        <v/>
      </c>
      <c r="S698" s="2" t="str">
        <f aca="false">IF(ISERROR(R698-P698),"",R698-P698)</f>
        <v/>
      </c>
    </row>
    <row r="699" customFormat="false" ht="12.75" hidden="false" customHeight="false" outlineLevel="0" collapsed="false">
      <c r="O699" s="7"/>
      <c r="P699" s="2" t="str">
        <f aca="false">IF(O699&lt;&gt;"",VLOOKUP(O699,'Points conversion'!$A$1:$B$40,2,FALSE()),"")</f>
        <v/>
      </c>
      <c r="Q699" s="7"/>
      <c r="R699" s="2" t="str">
        <f aca="false">IF(Q699&lt;&gt;"",VLOOKUP(Q699,'Points conversion'!$A$1:$B$40,2,FALSE()),"")</f>
        <v/>
      </c>
      <c r="S699" s="2" t="str">
        <f aca="false">IF(ISERROR(R699-P699),"",R699-P699)</f>
        <v/>
      </c>
    </row>
    <row r="700" customFormat="false" ht="12.75" hidden="false" customHeight="false" outlineLevel="0" collapsed="false">
      <c r="O700" s="7"/>
      <c r="P700" s="2" t="str">
        <f aca="false">IF(O700&lt;&gt;"",VLOOKUP(O700,'Points conversion'!$A$1:$B$40,2,FALSE()),"")</f>
        <v/>
      </c>
      <c r="Q700" s="7"/>
      <c r="R700" s="2" t="str">
        <f aca="false">IF(Q700&lt;&gt;"",VLOOKUP(Q700,'Points conversion'!$A$1:$B$40,2,FALSE()),"")</f>
        <v/>
      </c>
      <c r="S700" s="2" t="str">
        <f aca="false">IF(ISERROR(R700-P700),"",R700-P700)</f>
        <v/>
      </c>
    </row>
    <row r="701" customFormat="false" ht="12.75" hidden="false" customHeight="false" outlineLevel="0" collapsed="false">
      <c r="O701" s="7"/>
      <c r="P701" s="2" t="str">
        <f aca="false">IF(O701&lt;&gt;"",VLOOKUP(O701,'Points conversion'!$A$1:$B$40,2,FALSE()),"")</f>
        <v/>
      </c>
      <c r="Q701" s="7"/>
      <c r="R701" s="2" t="str">
        <f aca="false">IF(Q701&lt;&gt;"",VLOOKUP(Q701,'Points conversion'!$A$1:$B$40,2,FALSE()),"")</f>
        <v/>
      </c>
      <c r="S701" s="2" t="str">
        <f aca="false">IF(ISERROR(R701-P701),"",R701-P701)</f>
        <v/>
      </c>
    </row>
    <row r="702" customFormat="false" ht="12.75" hidden="false" customHeight="false" outlineLevel="0" collapsed="false">
      <c r="O702" s="7"/>
      <c r="P702" s="2" t="str">
        <f aca="false">IF(O702&lt;&gt;"",VLOOKUP(O702,'Points conversion'!$A$1:$B$40,2,FALSE()),"")</f>
        <v/>
      </c>
      <c r="Q702" s="7"/>
      <c r="R702" s="2" t="str">
        <f aca="false">IF(Q702&lt;&gt;"",VLOOKUP(Q702,'Points conversion'!$A$1:$B$40,2,FALSE()),"")</f>
        <v/>
      </c>
      <c r="S702" s="2" t="str">
        <f aca="false">IF(ISERROR(R702-P702),"",R702-P702)</f>
        <v/>
      </c>
    </row>
    <row r="703" customFormat="false" ht="12.75" hidden="false" customHeight="false" outlineLevel="0" collapsed="false">
      <c r="O703" s="7"/>
      <c r="P703" s="2" t="str">
        <f aca="false">IF(O703&lt;&gt;"",VLOOKUP(O703,'Points conversion'!$A$1:$B$40,2,FALSE()),"")</f>
        <v/>
      </c>
      <c r="Q703" s="7"/>
      <c r="R703" s="2" t="str">
        <f aca="false">IF(Q703&lt;&gt;"",VLOOKUP(Q703,'Points conversion'!$A$1:$B$40,2,FALSE()),"")</f>
        <v/>
      </c>
      <c r="S703" s="2" t="str">
        <f aca="false">IF(ISERROR(R703-P703),"",R703-P703)</f>
        <v/>
      </c>
    </row>
    <row r="704" customFormat="false" ht="12.75" hidden="false" customHeight="false" outlineLevel="0" collapsed="false">
      <c r="O704" s="7"/>
      <c r="P704" s="2" t="str">
        <f aca="false">IF(O704&lt;&gt;"",VLOOKUP(O704,'Points conversion'!$A$1:$B$40,2,FALSE()),"")</f>
        <v/>
      </c>
      <c r="Q704" s="7"/>
      <c r="R704" s="2" t="str">
        <f aca="false">IF(Q704&lt;&gt;"",VLOOKUP(Q704,'Points conversion'!$A$1:$B$40,2,FALSE()),"")</f>
        <v/>
      </c>
      <c r="S704" s="2" t="str">
        <f aca="false">IF(ISERROR(R704-P704),"",R704-P704)</f>
        <v/>
      </c>
    </row>
    <row r="705" customFormat="false" ht="12.75" hidden="false" customHeight="false" outlineLevel="0" collapsed="false">
      <c r="O705" s="7"/>
      <c r="P705" s="2" t="str">
        <f aca="false">IF(O705&lt;&gt;"",VLOOKUP(O705,'Points conversion'!$A$1:$B$40,2,FALSE()),"")</f>
        <v/>
      </c>
      <c r="Q705" s="7"/>
      <c r="R705" s="2" t="str">
        <f aca="false">IF(Q705&lt;&gt;"",VLOOKUP(Q705,'Points conversion'!$A$1:$B$40,2,FALSE()),"")</f>
        <v/>
      </c>
      <c r="S705" s="2" t="str">
        <f aca="false">IF(ISERROR(R705-P705),"",R705-P705)</f>
        <v/>
      </c>
    </row>
    <row r="706" customFormat="false" ht="12.75" hidden="false" customHeight="false" outlineLevel="0" collapsed="false">
      <c r="O706" s="7"/>
      <c r="P706" s="2" t="str">
        <f aca="false">IF(O706&lt;&gt;"",VLOOKUP(O706,'Points conversion'!$A$1:$B$40,2,FALSE()),"")</f>
        <v/>
      </c>
      <c r="Q706" s="7"/>
      <c r="R706" s="2" t="str">
        <f aca="false">IF(Q706&lt;&gt;"",VLOOKUP(Q706,'Points conversion'!$A$1:$B$40,2,FALSE()),"")</f>
        <v/>
      </c>
      <c r="S706" s="2" t="str">
        <f aca="false">IF(ISERROR(R706-P706),"",R706-P706)</f>
        <v/>
      </c>
    </row>
    <row r="707" customFormat="false" ht="12.75" hidden="false" customHeight="false" outlineLevel="0" collapsed="false">
      <c r="O707" s="7"/>
      <c r="P707" s="2" t="str">
        <f aca="false">IF(O707&lt;&gt;"",VLOOKUP(O707,'Points conversion'!$A$1:$B$40,2,FALSE()),"")</f>
        <v/>
      </c>
      <c r="Q707" s="7"/>
      <c r="R707" s="2" t="str">
        <f aca="false">IF(Q707&lt;&gt;"",VLOOKUP(Q707,'Points conversion'!$A$1:$B$40,2,FALSE()),"")</f>
        <v/>
      </c>
      <c r="S707" s="2" t="str">
        <f aca="false">IF(ISERROR(R707-P707),"",R707-P707)</f>
        <v/>
      </c>
    </row>
    <row r="708" customFormat="false" ht="12.75" hidden="false" customHeight="false" outlineLevel="0" collapsed="false">
      <c r="O708" s="7"/>
      <c r="P708" s="2" t="str">
        <f aca="false">IF(O708&lt;&gt;"",VLOOKUP(O708,'Points conversion'!$A$1:$B$40,2,FALSE()),"")</f>
        <v/>
      </c>
      <c r="Q708" s="7"/>
      <c r="R708" s="2" t="str">
        <f aca="false">IF(Q708&lt;&gt;"",VLOOKUP(Q708,'Points conversion'!$A$1:$B$40,2,FALSE()),"")</f>
        <v/>
      </c>
      <c r="S708" s="2" t="str">
        <f aca="false">IF(ISERROR(R708-P708),"",R708-P708)</f>
        <v/>
      </c>
    </row>
    <row r="709" customFormat="false" ht="12.75" hidden="false" customHeight="false" outlineLevel="0" collapsed="false">
      <c r="O709" s="7"/>
      <c r="P709" s="2" t="str">
        <f aca="false">IF(O709&lt;&gt;"",VLOOKUP(O709,'Points conversion'!$A$1:$B$40,2,FALSE()),"")</f>
        <v/>
      </c>
      <c r="Q709" s="7"/>
      <c r="R709" s="2" t="str">
        <f aca="false">IF(Q709&lt;&gt;"",VLOOKUP(Q709,'Points conversion'!$A$1:$B$40,2,FALSE()),"")</f>
        <v/>
      </c>
      <c r="S709" s="2" t="str">
        <f aca="false">IF(ISERROR(R709-P709),"",R709-P709)</f>
        <v/>
      </c>
    </row>
    <row r="710" customFormat="false" ht="12.75" hidden="false" customHeight="false" outlineLevel="0" collapsed="false">
      <c r="O710" s="7"/>
      <c r="P710" s="2" t="str">
        <f aca="false">IF(O710&lt;&gt;"",VLOOKUP(O710,'Points conversion'!$A$1:$B$40,2,FALSE()),"")</f>
        <v/>
      </c>
      <c r="Q710" s="7"/>
      <c r="R710" s="2" t="str">
        <f aca="false">IF(Q710&lt;&gt;"",VLOOKUP(Q710,'Points conversion'!$A$1:$B$40,2,FALSE()),"")</f>
        <v/>
      </c>
      <c r="S710" s="2" t="str">
        <f aca="false">IF(ISERROR(R710-P710),"",R710-P710)</f>
        <v/>
      </c>
    </row>
    <row r="711" customFormat="false" ht="12.75" hidden="false" customHeight="false" outlineLevel="0" collapsed="false">
      <c r="O711" s="7"/>
      <c r="P711" s="2" t="str">
        <f aca="false">IF(O711&lt;&gt;"",VLOOKUP(O711,'Points conversion'!$A$1:$B$40,2,FALSE()),"")</f>
        <v/>
      </c>
      <c r="Q711" s="7"/>
      <c r="R711" s="2" t="str">
        <f aca="false">IF(Q711&lt;&gt;"",VLOOKUP(Q711,'Points conversion'!$A$1:$B$40,2,FALSE()),"")</f>
        <v/>
      </c>
      <c r="S711" s="2" t="str">
        <f aca="false">IF(ISERROR(R711-P711),"",R711-P711)</f>
        <v/>
      </c>
    </row>
    <row r="712" customFormat="false" ht="12.75" hidden="false" customHeight="false" outlineLevel="0" collapsed="false">
      <c r="O712" s="7"/>
      <c r="P712" s="2" t="str">
        <f aca="false">IF(O712&lt;&gt;"",VLOOKUP(O712,'Points conversion'!$A$1:$B$40,2,FALSE()),"")</f>
        <v/>
      </c>
      <c r="Q712" s="7"/>
      <c r="R712" s="2" t="str">
        <f aca="false">IF(Q712&lt;&gt;"",VLOOKUP(Q712,'Points conversion'!$A$1:$B$40,2,FALSE()),"")</f>
        <v/>
      </c>
      <c r="S712" s="2" t="str">
        <f aca="false">IF(ISERROR(R712-P712),"",R712-P712)</f>
        <v/>
      </c>
    </row>
    <row r="713" customFormat="false" ht="12.75" hidden="false" customHeight="false" outlineLevel="0" collapsed="false">
      <c r="O713" s="7"/>
      <c r="P713" s="2" t="str">
        <f aca="false">IF(O713&lt;&gt;"",VLOOKUP(O713,'Points conversion'!$A$1:$B$40,2,FALSE()),"")</f>
        <v/>
      </c>
      <c r="Q713" s="7"/>
      <c r="R713" s="2" t="str">
        <f aca="false">IF(Q713&lt;&gt;"",VLOOKUP(Q713,'Points conversion'!$A$1:$B$40,2,FALSE()),"")</f>
        <v/>
      </c>
      <c r="S713" s="2" t="str">
        <f aca="false">IF(ISERROR(R713-P713),"",R713-P713)</f>
        <v/>
      </c>
    </row>
    <row r="714" customFormat="false" ht="12.75" hidden="false" customHeight="false" outlineLevel="0" collapsed="false">
      <c r="O714" s="7"/>
      <c r="P714" s="2" t="str">
        <f aca="false">IF(O714&lt;&gt;"",VLOOKUP(O714,'Points conversion'!$A$1:$B$40,2,FALSE()),"")</f>
        <v/>
      </c>
      <c r="Q714" s="7"/>
      <c r="R714" s="2" t="str">
        <f aca="false">IF(Q714&lt;&gt;"",VLOOKUP(Q714,'Points conversion'!$A$1:$B$40,2,FALSE()),"")</f>
        <v/>
      </c>
      <c r="S714" s="2" t="str">
        <f aca="false">IF(ISERROR(R714-P714),"",R714-P714)</f>
        <v/>
      </c>
    </row>
    <row r="715" customFormat="false" ht="12.75" hidden="false" customHeight="false" outlineLevel="0" collapsed="false">
      <c r="O715" s="7"/>
      <c r="P715" s="2" t="str">
        <f aca="false">IF(O715&lt;&gt;"",VLOOKUP(O715,'Points conversion'!$A$1:$B$40,2,FALSE()),"")</f>
        <v/>
      </c>
      <c r="Q715" s="7"/>
      <c r="R715" s="2" t="str">
        <f aca="false">IF(Q715&lt;&gt;"",VLOOKUP(Q715,'Points conversion'!$A$1:$B$40,2,FALSE()),"")</f>
        <v/>
      </c>
      <c r="S715" s="2" t="str">
        <f aca="false">IF(ISERROR(R715-P715),"",R715-P715)</f>
        <v/>
      </c>
    </row>
    <row r="716" customFormat="false" ht="12.75" hidden="false" customHeight="false" outlineLevel="0" collapsed="false">
      <c r="O716" s="7"/>
      <c r="P716" s="2" t="str">
        <f aca="false">IF(O716&lt;&gt;"",VLOOKUP(O716,'Points conversion'!$A$1:$B$40,2,FALSE()),"")</f>
        <v/>
      </c>
      <c r="Q716" s="7"/>
      <c r="R716" s="2" t="str">
        <f aca="false">IF(Q716&lt;&gt;"",VLOOKUP(Q716,'Points conversion'!$A$1:$B$40,2,FALSE()),"")</f>
        <v/>
      </c>
      <c r="S716" s="2" t="str">
        <f aca="false">IF(ISERROR(R716-P716),"",R716-P716)</f>
        <v/>
      </c>
    </row>
    <row r="717" customFormat="false" ht="12.75" hidden="false" customHeight="false" outlineLevel="0" collapsed="false">
      <c r="O717" s="7"/>
      <c r="P717" s="2" t="str">
        <f aca="false">IF(O717&lt;&gt;"",VLOOKUP(O717,'Points conversion'!$A$1:$B$40,2,FALSE()),"")</f>
        <v/>
      </c>
      <c r="Q717" s="7"/>
      <c r="R717" s="2" t="str">
        <f aca="false">IF(Q717&lt;&gt;"",VLOOKUP(Q717,'Points conversion'!$A$1:$B$40,2,FALSE()),"")</f>
        <v/>
      </c>
      <c r="S717" s="2" t="str">
        <f aca="false">IF(ISERROR(R717-P717),"",R717-P717)</f>
        <v/>
      </c>
    </row>
    <row r="718" customFormat="false" ht="12.75" hidden="false" customHeight="false" outlineLevel="0" collapsed="false">
      <c r="O718" s="7"/>
      <c r="P718" s="2" t="str">
        <f aca="false">IF(O718&lt;&gt;"",VLOOKUP(O718,'Points conversion'!$A$1:$B$40,2,FALSE()),"")</f>
        <v/>
      </c>
      <c r="Q718" s="7"/>
      <c r="R718" s="2" t="str">
        <f aca="false">IF(Q718&lt;&gt;"",VLOOKUP(Q718,'Points conversion'!$A$1:$B$40,2,FALSE()),"")</f>
        <v/>
      </c>
      <c r="S718" s="2" t="str">
        <f aca="false">IF(ISERROR(R718-P718),"",R718-P718)</f>
        <v/>
      </c>
    </row>
    <row r="719" customFormat="false" ht="12.75" hidden="false" customHeight="false" outlineLevel="0" collapsed="false">
      <c r="O719" s="7"/>
      <c r="P719" s="2" t="str">
        <f aca="false">IF(O719&lt;&gt;"",VLOOKUP(O719,'Points conversion'!$A$1:$B$40,2,FALSE()),"")</f>
        <v/>
      </c>
      <c r="Q719" s="7"/>
      <c r="R719" s="2" t="str">
        <f aca="false">IF(Q719&lt;&gt;"",VLOOKUP(Q719,'Points conversion'!$A$1:$B$40,2,FALSE()),"")</f>
        <v/>
      </c>
      <c r="S719" s="2" t="str">
        <f aca="false">IF(ISERROR(R719-P719),"",R719-P719)</f>
        <v/>
      </c>
    </row>
    <row r="720" customFormat="false" ht="12.75" hidden="false" customHeight="false" outlineLevel="0" collapsed="false">
      <c r="O720" s="7"/>
      <c r="P720" s="2" t="str">
        <f aca="false">IF(O720&lt;&gt;"",VLOOKUP(O720,'Points conversion'!$A$1:$B$40,2,FALSE()),"")</f>
        <v/>
      </c>
      <c r="Q720" s="7"/>
      <c r="R720" s="2" t="str">
        <f aca="false">IF(Q720&lt;&gt;"",VLOOKUP(Q720,'Points conversion'!$A$1:$B$40,2,FALSE()),"")</f>
        <v/>
      </c>
      <c r="S720" s="2" t="str">
        <f aca="false">IF(ISERROR(R720-P720),"",R720-P720)</f>
        <v/>
      </c>
    </row>
    <row r="721" customFormat="false" ht="12.75" hidden="false" customHeight="false" outlineLevel="0" collapsed="false">
      <c r="O721" s="7"/>
      <c r="P721" s="2" t="str">
        <f aca="false">IF(O721&lt;&gt;"",VLOOKUP(O721,'Points conversion'!$A$1:$B$40,2,FALSE()),"")</f>
        <v/>
      </c>
      <c r="Q721" s="7"/>
      <c r="R721" s="2" t="str">
        <f aca="false">IF(Q721&lt;&gt;"",VLOOKUP(Q721,'Points conversion'!$A$1:$B$40,2,FALSE()),"")</f>
        <v/>
      </c>
      <c r="S721" s="2" t="str">
        <f aca="false">IF(ISERROR(R721-P721),"",R721-P721)</f>
        <v/>
      </c>
    </row>
    <row r="722" customFormat="false" ht="12.75" hidden="false" customHeight="false" outlineLevel="0" collapsed="false">
      <c r="O722" s="7"/>
      <c r="P722" s="2" t="str">
        <f aca="false">IF(O722&lt;&gt;"",VLOOKUP(O722,'Points conversion'!$A$1:$B$40,2,FALSE()),"")</f>
        <v/>
      </c>
      <c r="Q722" s="7"/>
      <c r="R722" s="2" t="str">
        <f aca="false">IF(Q722&lt;&gt;"",VLOOKUP(Q722,'Points conversion'!$A$1:$B$40,2,FALSE()),"")</f>
        <v/>
      </c>
      <c r="S722" s="2" t="str">
        <f aca="false">IF(ISERROR(R722-P722),"",R722-P722)</f>
        <v/>
      </c>
    </row>
    <row r="723" customFormat="false" ht="12.75" hidden="false" customHeight="false" outlineLevel="0" collapsed="false">
      <c r="O723" s="7"/>
      <c r="P723" s="2" t="str">
        <f aca="false">IF(O723&lt;&gt;"",VLOOKUP(O723,'Points conversion'!$A$1:$B$40,2,FALSE()),"")</f>
        <v/>
      </c>
      <c r="Q723" s="7"/>
      <c r="R723" s="2" t="str">
        <f aca="false">IF(Q723&lt;&gt;"",VLOOKUP(Q723,'Points conversion'!$A$1:$B$40,2,FALSE()),"")</f>
        <v/>
      </c>
      <c r="S723" s="2" t="str">
        <f aca="false">IF(ISERROR(R723-P723),"",R723-P723)</f>
        <v/>
      </c>
    </row>
    <row r="724" customFormat="false" ht="12.75" hidden="false" customHeight="false" outlineLevel="0" collapsed="false">
      <c r="O724" s="7"/>
      <c r="P724" s="2" t="str">
        <f aca="false">IF(O724&lt;&gt;"",VLOOKUP(O724,'Points conversion'!$A$1:$B$40,2,FALSE()),"")</f>
        <v/>
      </c>
      <c r="Q724" s="7"/>
      <c r="R724" s="2" t="str">
        <f aca="false">IF(Q724&lt;&gt;"",VLOOKUP(Q724,'Points conversion'!$A$1:$B$40,2,FALSE()),"")</f>
        <v/>
      </c>
      <c r="S724" s="2" t="str">
        <f aca="false">IF(ISERROR(R724-P724),"",R724-P724)</f>
        <v/>
      </c>
    </row>
    <row r="725" customFormat="false" ht="12.75" hidden="false" customHeight="false" outlineLevel="0" collapsed="false">
      <c r="O725" s="7"/>
      <c r="P725" s="2" t="str">
        <f aca="false">IF(O725&lt;&gt;"",VLOOKUP(O725,'Points conversion'!$A$1:$B$40,2,FALSE()),"")</f>
        <v/>
      </c>
      <c r="Q725" s="7"/>
      <c r="R725" s="2" t="str">
        <f aca="false">IF(Q725&lt;&gt;"",VLOOKUP(Q725,'Points conversion'!$A$1:$B$40,2,FALSE()),"")</f>
        <v/>
      </c>
      <c r="S725" s="2" t="str">
        <f aca="false">IF(ISERROR(R725-P725),"",R725-P725)</f>
        <v/>
      </c>
    </row>
    <row r="726" customFormat="false" ht="12.75" hidden="false" customHeight="false" outlineLevel="0" collapsed="false">
      <c r="O726" s="7"/>
      <c r="P726" s="2" t="str">
        <f aca="false">IF(O726&lt;&gt;"",VLOOKUP(O726,'Points conversion'!$A$1:$B$40,2,FALSE()),"")</f>
        <v/>
      </c>
      <c r="Q726" s="7"/>
      <c r="R726" s="2" t="str">
        <f aca="false">IF(Q726&lt;&gt;"",VLOOKUP(Q726,'Points conversion'!$A$1:$B$40,2,FALSE()),"")</f>
        <v/>
      </c>
      <c r="S726" s="2" t="str">
        <f aca="false">IF(ISERROR(R726-P726),"",R726-P726)</f>
        <v/>
      </c>
    </row>
    <row r="727" customFormat="false" ht="12.75" hidden="false" customHeight="false" outlineLevel="0" collapsed="false">
      <c r="O727" s="7"/>
      <c r="P727" s="2" t="str">
        <f aca="false">IF(O727&lt;&gt;"",VLOOKUP(O727,'Points conversion'!$A$1:$B$40,2,FALSE()),"")</f>
        <v/>
      </c>
      <c r="Q727" s="7"/>
      <c r="R727" s="2" t="str">
        <f aca="false">IF(Q727&lt;&gt;"",VLOOKUP(Q727,'Points conversion'!$A$1:$B$40,2,FALSE()),"")</f>
        <v/>
      </c>
      <c r="S727" s="2" t="str">
        <f aca="false">IF(ISERROR(R727-P727),"",R727-P727)</f>
        <v/>
      </c>
    </row>
    <row r="728" customFormat="false" ht="12.75" hidden="false" customHeight="false" outlineLevel="0" collapsed="false">
      <c r="O728" s="7"/>
      <c r="P728" s="2" t="str">
        <f aca="false">IF(O728&lt;&gt;"",VLOOKUP(O728,'Points conversion'!$A$1:$B$40,2,FALSE()),"")</f>
        <v/>
      </c>
      <c r="Q728" s="7"/>
      <c r="R728" s="2" t="str">
        <f aca="false">IF(Q728&lt;&gt;"",VLOOKUP(Q728,'Points conversion'!$A$1:$B$40,2,FALSE()),"")</f>
        <v/>
      </c>
      <c r="S728" s="2" t="str">
        <f aca="false">IF(ISERROR(R728-P728),"",R728-P728)</f>
        <v/>
      </c>
    </row>
    <row r="729" customFormat="false" ht="12.75" hidden="false" customHeight="false" outlineLevel="0" collapsed="false">
      <c r="O729" s="7"/>
      <c r="P729" s="2" t="str">
        <f aca="false">IF(O729&lt;&gt;"",VLOOKUP(O729,'Points conversion'!$A$1:$B$40,2,FALSE()),"")</f>
        <v/>
      </c>
      <c r="Q729" s="7"/>
      <c r="R729" s="2" t="str">
        <f aca="false">IF(Q729&lt;&gt;"",VLOOKUP(Q729,'Points conversion'!$A$1:$B$40,2,FALSE()),"")</f>
        <v/>
      </c>
      <c r="S729" s="2" t="str">
        <f aca="false">IF(ISERROR(R729-P729),"",R729-P729)</f>
        <v/>
      </c>
    </row>
    <row r="730" customFormat="false" ht="12.75" hidden="false" customHeight="false" outlineLevel="0" collapsed="false">
      <c r="O730" s="7"/>
      <c r="P730" s="2" t="str">
        <f aca="false">IF(O730&lt;&gt;"",VLOOKUP(O730,'Points conversion'!$A$1:$B$40,2,FALSE()),"")</f>
        <v/>
      </c>
      <c r="Q730" s="7"/>
      <c r="R730" s="2" t="str">
        <f aca="false">IF(Q730&lt;&gt;"",VLOOKUP(Q730,'Points conversion'!$A$1:$B$40,2,FALSE()),"")</f>
        <v/>
      </c>
      <c r="S730" s="2" t="str">
        <f aca="false">IF(ISERROR(R730-P730),"",R730-P730)</f>
        <v/>
      </c>
    </row>
    <row r="731" customFormat="false" ht="12.75" hidden="false" customHeight="false" outlineLevel="0" collapsed="false">
      <c r="O731" s="7"/>
      <c r="P731" s="2" t="str">
        <f aca="false">IF(O731&lt;&gt;"",VLOOKUP(O731,'Points conversion'!$A$1:$B$40,2,FALSE()),"")</f>
        <v/>
      </c>
      <c r="Q731" s="7"/>
      <c r="R731" s="2" t="str">
        <f aca="false">IF(Q731&lt;&gt;"",VLOOKUP(Q731,'Points conversion'!$A$1:$B$40,2,FALSE()),"")</f>
        <v/>
      </c>
      <c r="S731" s="2" t="str">
        <f aca="false">IF(ISERROR(R731-P731),"",R731-P731)</f>
        <v/>
      </c>
    </row>
    <row r="732" customFormat="false" ht="12.75" hidden="false" customHeight="false" outlineLevel="0" collapsed="false">
      <c r="O732" s="7"/>
      <c r="P732" s="2" t="str">
        <f aca="false">IF(O732&lt;&gt;"",VLOOKUP(O732,'Points conversion'!$A$1:$B$40,2,FALSE()),"")</f>
        <v/>
      </c>
      <c r="Q732" s="7"/>
      <c r="R732" s="2" t="str">
        <f aca="false">IF(Q732&lt;&gt;"",VLOOKUP(Q732,'Points conversion'!$A$1:$B$40,2,FALSE()),"")</f>
        <v/>
      </c>
      <c r="S732" s="2" t="str">
        <f aca="false">IF(ISERROR(R732-P732),"",R732-P732)</f>
        <v/>
      </c>
    </row>
    <row r="733" customFormat="false" ht="12.75" hidden="false" customHeight="false" outlineLevel="0" collapsed="false">
      <c r="O733" s="7"/>
      <c r="P733" s="2" t="str">
        <f aca="false">IF(O733&lt;&gt;"",VLOOKUP(O733,'Points conversion'!$A$1:$B$40,2,FALSE()),"")</f>
        <v/>
      </c>
      <c r="Q733" s="7"/>
      <c r="R733" s="2" t="str">
        <f aca="false">IF(Q733&lt;&gt;"",VLOOKUP(Q733,'Points conversion'!$A$1:$B$40,2,FALSE()),"")</f>
        <v/>
      </c>
      <c r="S733" s="2" t="str">
        <f aca="false">IF(ISERROR(R733-P733),"",R733-P733)</f>
        <v/>
      </c>
    </row>
    <row r="734" customFormat="false" ht="12.75" hidden="false" customHeight="false" outlineLevel="0" collapsed="false">
      <c r="O734" s="7"/>
      <c r="P734" s="2" t="str">
        <f aca="false">IF(O734&lt;&gt;"",VLOOKUP(O734,'Points conversion'!$A$1:$B$40,2,FALSE()),"")</f>
        <v/>
      </c>
      <c r="Q734" s="7"/>
      <c r="R734" s="2" t="str">
        <f aca="false">IF(Q734&lt;&gt;"",VLOOKUP(Q734,'Points conversion'!$A$1:$B$40,2,FALSE()),"")</f>
        <v/>
      </c>
      <c r="S734" s="2" t="str">
        <f aca="false">IF(ISERROR(R734-P734),"",R734-P734)</f>
        <v/>
      </c>
    </row>
    <row r="735" customFormat="false" ht="12.75" hidden="false" customHeight="false" outlineLevel="0" collapsed="false">
      <c r="O735" s="7"/>
      <c r="P735" s="2" t="str">
        <f aca="false">IF(O735&lt;&gt;"",VLOOKUP(O735,'Points conversion'!$A$1:$B$40,2,FALSE()),"")</f>
        <v/>
      </c>
      <c r="Q735" s="7"/>
      <c r="R735" s="2" t="str">
        <f aca="false">IF(Q735&lt;&gt;"",VLOOKUP(Q735,'Points conversion'!$A$1:$B$40,2,FALSE()),"")</f>
        <v/>
      </c>
      <c r="S735" s="2" t="str">
        <f aca="false">IF(ISERROR(R735-P735),"",R735-P735)</f>
        <v/>
      </c>
    </row>
    <row r="736" customFormat="false" ht="12.75" hidden="false" customHeight="false" outlineLevel="0" collapsed="false">
      <c r="O736" s="7"/>
      <c r="P736" s="2" t="str">
        <f aca="false">IF(O736&lt;&gt;"",VLOOKUP(O736,'Points conversion'!$A$1:$B$40,2,FALSE()),"")</f>
        <v/>
      </c>
      <c r="Q736" s="7"/>
      <c r="R736" s="2" t="str">
        <f aca="false">IF(Q736&lt;&gt;"",VLOOKUP(Q736,'Points conversion'!$A$1:$B$40,2,FALSE()),"")</f>
        <v/>
      </c>
      <c r="S736" s="2" t="str">
        <f aca="false">IF(ISERROR(R736-P736),"",R736-P736)</f>
        <v/>
      </c>
    </row>
    <row r="737" customFormat="false" ht="12.75" hidden="false" customHeight="false" outlineLevel="0" collapsed="false">
      <c r="O737" s="7"/>
      <c r="P737" s="2" t="str">
        <f aca="false">IF(O737&lt;&gt;"",VLOOKUP(O737,'Points conversion'!$A$1:$B$40,2,FALSE()),"")</f>
        <v/>
      </c>
      <c r="Q737" s="7"/>
      <c r="R737" s="2" t="str">
        <f aca="false">IF(Q737&lt;&gt;"",VLOOKUP(Q737,'Points conversion'!$A$1:$B$40,2,FALSE()),"")</f>
        <v/>
      </c>
      <c r="S737" s="2" t="str">
        <f aca="false">IF(ISERROR(R737-P737),"",R737-P737)</f>
        <v/>
      </c>
    </row>
    <row r="738" customFormat="false" ht="12.75" hidden="false" customHeight="false" outlineLevel="0" collapsed="false">
      <c r="O738" s="7"/>
      <c r="P738" s="2" t="str">
        <f aca="false">IF(O738&lt;&gt;"",VLOOKUP(O738,'Points conversion'!$A$1:$B$40,2,FALSE()),"")</f>
        <v/>
      </c>
      <c r="Q738" s="7"/>
      <c r="R738" s="2" t="str">
        <f aca="false">IF(Q738&lt;&gt;"",VLOOKUP(Q738,'Points conversion'!$A$1:$B$40,2,FALSE()),"")</f>
        <v/>
      </c>
      <c r="S738" s="2" t="str">
        <f aca="false">IF(ISERROR(R738-P738),"",R738-P738)</f>
        <v/>
      </c>
    </row>
    <row r="739" customFormat="false" ht="12.75" hidden="false" customHeight="false" outlineLevel="0" collapsed="false">
      <c r="O739" s="7"/>
      <c r="P739" s="2" t="str">
        <f aca="false">IF(O739&lt;&gt;"",VLOOKUP(O739,'Points conversion'!$A$1:$B$40,2,FALSE()),"")</f>
        <v/>
      </c>
      <c r="Q739" s="7"/>
      <c r="R739" s="2" t="str">
        <f aca="false">IF(Q739&lt;&gt;"",VLOOKUP(Q739,'Points conversion'!$A$1:$B$40,2,FALSE()),"")</f>
        <v/>
      </c>
      <c r="S739" s="2" t="str">
        <f aca="false">IF(ISERROR(R739-P739),"",R739-P739)</f>
        <v/>
      </c>
    </row>
    <row r="740" customFormat="false" ht="12.75" hidden="false" customHeight="false" outlineLevel="0" collapsed="false">
      <c r="O740" s="7"/>
      <c r="P740" s="2" t="str">
        <f aca="false">IF(O740&lt;&gt;"",VLOOKUP(O740,'Points conversion'!$A$1:$B$40,2,FALSE()),"")</f>
        <v/>
      </c>
      <c r="Q740" s="7"/>
      <c r="R740" s="2" t="str">
        <f aca="false">IF(Q740&lt;&gt;"",VLOOKUP(Q740,'Points conversion'!$A$1:$B$40,2,FALSE()),"")</f>
        <v/>
      </c>
      <c r="S740" s="2" t="str">
        <f aca="false">IF(ISERROR(R740-P740),"",R740-P740)</f>
        <v/>
      </c>
    </row>
    <row r="741" customFormat="false" ht="12.75" hidden="false" customHeight="false" outlineLevel="0" collapsed="false">
      <c r="O741" s="7"/>
      <c r="P741" s="2" t="str">
        <f aca="false">IF(O741&lt;&gt;"",VLOOKUP(O741,'Points conversion'!$A$1:$B$40,2,FALSE()),"")</f>
        <v/>
      </c>
      <c r="Q741" s="7"/>
      <c r="R741" s="2" t="str">
        <f aca="false">IF(Q741&lt;&gt;"",VLOOKUP(Q741,'Points conversion'!$A$1:$B$40,2,FALSE()),"")</f>
        <v/>
      </c>
      <c r="S741" s="2" t="str">
        <f aca="false">IF(ISERROR(R741-P741),"",R741-P741)</f>
        <v/>
      </c>
    </row>
    <row r="742" customFormat="false" ht="12.75" hidden="false" customHeight="false" outlineLevel="0" collapsed="false">
      <c r="O742" s="7"/>
      <c r="P742" s="2" t="str">
        <f aca="false">IF(O742&lt;&gt;"",VLOOKUP(O742,'Points conversion'!$A$1:$B$40,2,FALSE()),"")</f>
        <v/>
      </c>
      <c r="Q742" s="7"/>
      <c r="R742" s="2" t="str">
        <f aca="false">IF(Q742&lt;&gt;"",VLOOKUP(Q742,'Points conversion'!$A$1:$B$40,2,FALSE()),"")</f>
        <v/>
      </c>
      <c r="S742" s="2" t="str">
        <f aca="false">IF(ISERROR(R742-P742),"",R742-P742)</f>
        <v/>
      </c>
    </row>
    <row r="743" customFormat="false" ht="12.75" hidden="false" customHeight="false" outlineLevel="0" collapsed="false">
      <c r="O743" s="7"/>
      <c r="P743" s="2" t="str">
        <f aca="false">IF(O743&lt;&gt;"",VLOOKUP(O743,'Points conversion'!$A$1:$B$40,2,FALSE()),"")</f>
        <v/>
      </c>
      <c r="Q743" s="7"/>
      <c r="R743" s="2" t="str">
        <f aca="false">IF(Q743&lt;&gt;"",VLOOKUP(Q743,'Points conversion'!$A$1:$B$40,2,FALSE()),"")</f>
        <v/>
      </c>
      <c r="S743" s="2" t="str">
        <f aca="false">IF(ISERROR(R743-P743),"",R743-P743)</f>
        <v/>
      </c>
    </row>
    <row r="744" customFormat="false" ht="12.75" hidden="false" customHeight="false" outlineLevel="0" collapsed="false">
      <c r="O744" s="7"/>
      <c r="P744" s="2" t="str">
        <f aca="false">IF(O744&lt;&gt;"",VLOOKUP(O744,'Points conversion'!$A$1:$B$40,2,FALSE()),"")</f>
        <v/>
      </c>
      <c r="Q744" s="7"/>
      <c r="R744" s="2" t="str">
        <f aca="false">IF(Q744&lt;&gt;"",VLOOKUP(Q744,'Points conversion'!$A$1:$B$40,2,FALSE()),"")</f>
        <v/>
      </c>
      <c r="S744" s="2" t="str">
        <f aca="false">IF(ISERROR(R744-P744),"",R744-P744)</f>
        <v/>
      </c>
    </row>
    <row r="745" customFormat="false" ht="12.75" hidden="false" customHeight="false" outlineLevel="0" collapsed="false">
      <c r="O745" s="7"/>
      <c r="P745" s="2" t="str">
        <f aca="false">IF(O745&lt;&gt;"",VLOOKUP(O745,'Points conversion'!$A$1:$B$40,2,FALSE()),"")</f>
        <v/>
      </c>
      <c r="Q745" s="7"/>
      <c r="R745" s="2" t="str">
        <f aca="false">IF(Q745&lt;&gt;"",VLOOKUP(Q745,'Points conversion'!$A$1:$B$40,2,FALSE()),"")</f>
        <v/>
      </c>
      <c r="S745" s="2" t="str">
        <f aca="false">IF(ISERROR(R745-P745),"",R745-P745)</f>
        <v/>
      </c>
    </row>
    <row r="746" customFormat="false" ht="12.75" hidden="false" customHeight="false" outlineLevel="0" collapsed="false">
      <c r="O746" s="7"/>
      <c r="P746" s="2" t="str">
        <f aca="false">IF(O746&lt;&gt;"",VLOOKUP(O746,'Points conversion'!$A$1:$B$40,2,FALSE()),"")</f>
        <v/>
      </c>
      <c r="Q746" s="7"/>
      <c r="R746" s="2" t="str">
        <f aca="false">IF(Q746&lt;&gt;"",VLOOKUP(Q746,'Points conversion'!$A$1:$B$40,2,FALSE()),"")</f>
        <v/>
      </c>
      <c r="S746" s="2" t="str">
        <f aca="false">IF(ISERROR(R746-P746),"",R746-P746)</f>
        <v/>
      </c>
    </row>
    <row r="747" customFormat="false" ht="12.75" hidden="false" customHeight="false" outlineLevel="0" collapsed="false">
      <c r="O747" s="7"/>
      <c r="P747" s="2" t="str">
        <f aca="false">IF(O747&lt;&gt;"",VLOOKUP(O747,'Points conversion'!$A$1:$B$40,2,FALSE()),"")</f>
        <v/>
      </c>
      <c r="Q747" s="7"/>
      <c r="R747" s="2" t="str">
        <f aca="false">IF(Q747&lt;&gt;"",VLOOKUP(Q747,'Points conversion'!$A$1:$B$40,2,FALSE()),"")</f>
        <v/>
      </c>
      <c r="S747" s="2" t="str">
        <f aca="false">IF(ISERROR(R747-P747),"",R747-P747)</f>
        <v/>
      </c>
    </row>
    <row r="748" customFormat="false" ht="12.75" hidden="false" customHeight="false" outlineLevel="0" collapsed="false">
      <c r="O748" s="7"/>
      <c r="P748" s="2" t="str">
        <f aca="false">IF(O748&lt;&gt;"",VLOOKUP(O748,'Points conversion'!$A$1:$B$40,2,FALSE()),"")</f>
        <v/>
      </c>
      <c r="Q748" s="7"/>
      <c r="R748" s="2" t="str">
        <f aca="false">IF(Q748&lt;&gt;"",VLOOKUP(Q748,'Points conversion'!$A$1:$B$40,2,FALSE()),"")</f>
        <v/>
      </c>
      <c r="S748" s="2" t="str">
        <f aca="false">IF(ISERROR(R748-P748),"",R748-P748)</f>
        <v/>
      </c>
    </row>
    <row r="749" customFormat="false" ht="12.75" hidden="false" customHeight="false" outlineLevel="0" collapsed="false">
      <c r="O749" s="7"/>
      <c r="P749" s="2" t="str">
        <f aca="false">IF(O749&lt;&gt;"",VLOOKUP(O749,'Points conversion'!$A$1:$B$40,2,FALSE()),"")</f>
        <v/>
      </c>
      <c r="Q749" s="7"/>
      <c r="R749" s="2" t="str">
        <f aca="false">IF(Q749&lt;&gt;"",VLOOKUP(Q749,'Points conversion'!$A$1:$B$40,2,FALSE()),"")</f>
        <v/>
      </c>
      <c r="S749" s="2" t="str">
        <f aca="false">IF(ISERROR(R749-P749),"",R749-P749)</f>
        <v/>
      </c>
    </row>
    <row r="750" customFormat="false" ht="12.75" hidden="false" customHeight="false" outlineLevel="0" collapsed="false">
      <c r="O750" s="7"/>
      <c r="P750" s="2" t="str">
        <f aca="false">IF(O750&lt;&gt;"",VLOOKUP(O750,'Points conversion'!$A$1:$B$40,2,FALSE()),"")</f>
        <v/>
      </c>
      <c r="Q750" s="7"/>
      <c r="R750" s="2" t="str">
        <f aca="false">IF(Q750&lt;&gt;"",VLOOKUP(Q750,'Points conversion'!$A$1:$B$40,2,FALSE()),"")</f>
        <v/>
      </c>
      <c r="S750" s="2" t="str">
        <f aca="false">IF(ISERROR(R750-P750),"",R750-P750)</f>
        <v/>
      </c>
    </row>
    <row r="751" customFormat="false" ht="12.75" hidden="false" customHeight="false" outlineLevel="0" collapsed="false">
      <c r="O751" s="7"/>
      <c r="P751" s="2" t="str">
        <f aca="false">IF(O751&lt;&gt;"",VLOOKUP(O751,'Points conversion'!$A$1:$B$40,2,FALSE()),"")</f>
        <v/>
      </c>
      <c r="Q751" s="7"/>
      <c r="R751" s="2" t="str">
        <f aca="false">IF(Q751&lt;&gt;"",VLOOKUP(Q751,'Points conversion'!$A$1:$B$40,2,FALSE()),"")</f>
        <v/>
      </c>
      <c r="S751" s="2" t="str">
        <f aca="false">IF(ISERROR(R751-P751),"",R751-P751)</f>
        <v/>
      </c>
    </row>
    <row r="752" customFormat="false" ht="12.75" hidden="false" customHeight="false" outlineLevel="0" collapsed="false">
      <c r="O752" s="7"/>
      <c r="P752" s="2" t="str">
        <f aca="false">IF(O752&lt;&gt;"",VLOOKUP(O752,'Points conversion'!$A$1:$B$40,2,FALSE()),"")</f>
        <v/>
      </c>
      <c r="Q752" s="7"/>
      <c r="R752" s="2" t="str">
        <f aca="false">IF(Q752&lt;&gt;"",VLOOKUP(Q752,'Points conversion'!$A$1:$B$40,2,FALSE()),"")</f>
        <v/>
      </c>
      <c r="S752" s="2" t="str">
        <f aca="false">IF(ISERROR(R752-P752),"",R752-P752)</f>
        <v/>
      </c>
    </row>
    <row r="753" customFormat="false" ht="12.75" hidden="false" customHeight="false" outlineLevel="0" collapsed="false">
      <c r="O753" s="7"/>
      <c r="P753" s="2" t="str">
        <f aca="false">IF(O753&lt;&gt;"",VLOOKUP(O753,'Points conversion'!$A$1:$B$40,2,FALSE()),"")</f>
        <v/>
      </c>
      <c r="Q753" s="7"/>
      <c r="R753" s="2" t="str">
        <f aca="false">IF(Q753&lt;&gt;"",VLOOKUP(Q753,'Points conversion'!$A$1:$B$40,2,FALSE()),"")</f>
        <v/>
      </c>
      <c r="S753" s="2" t="str">
        <f aca="false">IF(ISERROR(R753-P753),"",R753-P753)</f>
        <v/>
      </c>
    </row>
    <row r="754" customFormat="false" ht="12.75" hidden="false" customHeight="false" outlineLevel="0" collapsed="false">
      <c r="O754" s="7"/>
      <c r="P754" s="2" t="str">
        <f aca="false">IF(O754&lt;&gt;"",VLOOKUP(O754,'Points conversion'!$A$1:$B$40,2,FALSE()),"")</f>
        <v/>
      </c>
      <c r="Q754" s="7"/>
      <c r="R754" s="2" t="str">
        <f aca="false">IF(Q754&lt;&gt;"",VLOOKUP(Q754,'Points conversion'!$A$1:$B$40,2,FALSE()),"")</f>
        <v/>
      </c>
      <c r="S754" s="2" t="str">
        <f aca="false">IF(ISERROR(R754-P754),"",R754-P754)</f>
        <v/>
      </c>
    </row>
    <row r="755" customFormat="false" ht="12.75" hidden="false" customHeight="false" outlineLevel="0" collapsed="false">
      <c r="O755" s="7"/>
      <c r="P755" s="2" t="str">
        <f aca="false">IF(O755&lt;&gt;"",VLOOKUP(O755,'Points conversion'!$A$1:$B$40,2,FALSE()),"")</f>
        <v/>
      </c>
      <c r="Q755" s="7"/>
      <c r="R755" s="2" t="str">
        <f aca="false">IF(Q755&lt;&gt;"",VLOOKUP(Q755,'Points conversion'!$A$1:$B$40,2,FALSE()),"")</f>
        <v/>
      </c>
      <c r="S755" s="2" t="str">
        <f aca="false">IF(ISERROR(R755-P755),"",R755-P755)</f>
        <v/>
      </c>
    </row>
    <row r="756" customFormat="false" ht="12.75" hidden="false" customHeight="false" outlineLevel="0" collapsed="false">
      <c r="O756" s="7"/>
      <c r="P756" s="2" t="str">
        <f aca="false">IF(O756&lt;&gt;"",VLOOKUP(O756,'Points conversion'!$A$1:$B$40,2,FALSE()),"")</f>
        <v/>
      </c>
      <c r="Q756" s="7"/>
      <c r="R756" s="2" t="str">
        <f aca="false">IF(Q756&lt;&gt;"",VLOOKUP(Q756,'Points conversion'!$A$1:$B$40,2,FALSE()),"")</f>
        <v/>
      </c>
      <c r="S756" s="2" t="str">
        <f aca="false">IF(ISERROR(R756-P756),"",R756-P756)</f>
        <v/>
      </c>
    </row>
    <row r="757" customFormat="false" ht="12.75" hidden="false" customHeight="false" outlineLevel="0" collapsed="false">
      <c r="O757" s="7"/>
      <c r="P757" s="2" t="str">
        <f aca="false">IF(O757&lt;&gt;"",VLOOKUP(O757,'Points conversion'!$A$1:$B$40,2,FALSE()),"")</f>
        <v/>
      </c>
      <c r="Q757" s="7"/>
      <c r="R757" s="2" t="str">
        <f aca="false">IF(Q757&lt;&gt;"",VLOOKUP(Q757,'Points conversion'!$A$1:$B$40,2,FALSE()),"")</f>
        <v/>
      </c>
      <c r="S757" s="2" t="str">
        <f aca="false">IF(ISERROR(R757-P757),"",R757-P757)</f>
        <v/>
      </c>
    </row>
    <row r="758" customFormat="false" ht="12.75" hidden="false" customHeight="false" outlineLevel="0" collapsed="false">
      <c r="O758" s="7"/>
      <c r="P758" s="2" t="str">
        <f aca="false">IF(O758&lt;&gt;"",VLOOKUP(O758,'Points conversion'!$A$1:$B$40,2,FALSE()),"")</f>
        <v/>
      </c>
      <c r="Q758" s="7"/>
      <c r="R758" s="2" t="str">
        <f aca="false">IF(Q758&lt;&gt;"",VLOOKUP(Q758,'Points conversion'!$A$1:$B$40,2,FALSE()),"")</f>
        <v/>
      </c>
      <c r="S758" s="2" t="str">
        <f aca="false">IF(ISERROR(R758-P758),"",R758-P758)</f>
        <v/>
      </c>
    </row>
    <row r="759" customFormat="false" ht="12.75" hidden="false" customHeight="false" outlineLevel="0" collapsed="false">
      <c r="O759" s="7"/>
      <c r="P759" s="2" t="str">
        <f aca="false">IF(O759&lt;&gt;"",VLOOKUP(O759,'Points conversion'!$A$1:$B$40,2,FALSE()),"")</f>
        <v/>
      </c>
      <c r="Q759" s="7"/>
      <c r="R759" s="2" t="str">
        <f aca="false">IF(Q759&lt;&gt;"",VLOOKUP(Q759,'Points conversion'!$A$1:$B$40,2,FALSE()),"")</f>
        <v/>
      </c>
      <c r="S759" s="2" t="str">
        <f aca="false">IF(ISERROR(R759-P759),"",R759-P759)</f>
        <v/>
      </c>
    </row>
    <row r="760" customFormat="false" ht="12.75" hidden="false" customHeight="false" outlineLevel="0" collapsed="false">
      <c r="O760" s="7"/>
      <c r="P760" s="2" t="str">
        <f aca="false">IF(O760&lt;&gt;"",VLOOKUP(O760,'Points conversion'!$A$1:$B$40,2,FALSE()),"")</f>
        <v/>
      </c>
      <c r="Q760" s="7"/>
      <c r="R760" s="2" t="str">
        <f aca="false">IF(Q760&lt;&gt;"",VLOOKUP(Q760,'Points conversion'!$A$1:$B$40,2,FALSE()),"")</f>
        <v/>
      </c>
      <c r="S760" s="2" t="str">
        <f aca="false">IF(ISERROR(R760-P760),"",R760-P760)</f>
        <v/>
      </c>
    </row>
    <row r="761" customFormat="false" ht="12.75" hidden="false" customHeight="false" outlineLevel="0" collapsed="false">
      <c r="O761" s="7"/>
      <c r="P761" s="2" t="str">
        <f aca="false">IF(O761&lt;&gt;"",VLOOKUP(O761,'Points conversion'!$A$1:$B$40,2,FALSE()),"")</f>
        <v/>
      </c>
      <c r="Q761" s="7"/>
      <c r="R761" s="2" t="str">
        <f aca="false">IF(Q761&lt;&gt;"",VLOOKUP(Q761,'Points conversion'!$A$1:$B$40,2,FALSE()),"")</f>
        <v/>
      </c>
      <c r="S761" s="2" t="str">
        <f aca="false">IF(ISERROR(R761-P761),"",R761-P761)</f>
        <v/>
      </c>
    </row>
    <row r="762" customFormat="false" ht="12.75" hidden="false" customHeight="false" outlineLevel="0" collapsed="false">
      <c r="O762" s="7"/>
      <c r="P762" s="2" t="str">
        <f aca="false">IF(O762&lt;&gt;"",VLOOKUP(O762,'Points conversion'!$A$1:$B$40,2,FALSE()),"")</f>
        <v/>
      </c>
      <c r="Q762" s="7"/>
      <c r="R762" s="2" t="str">
        <f aca="false">IF(Q762&lt;&gt;"",VLOOKUP(Q762,'Points conversion'!$A$1:$B$40,2,FALSE()),"")</f>
        <v/>
      </c>
      <c r="S762" s="2" t="str">
        <f aca="false">IF(ISERROR(R762-P762),"",R762-P762)</f>
        <v/>
      </c>
    </row>
    <row r="763" customFormat="false" ht="12.75" hidden="false" customHeight="false" outlineLevel="0" collapsed="false">
      <c r="O763" s="7"/>
      <c r="P763" s="2" t="str">
        <f aca="false">IF(O763&lt;&gt;"",VLOOKUP(O763,'Points conversion'!$A$1:$B$40,2,FALSE()),"")</f>
        <v/>
      </c>
      <c r="Q763" s="7"/>
      <c r="R763" s="2" t="str">
        <f aca="false">IF(Q763&lt;&gt;"",VLOOKUP(Q763,'Points conversion'!$A$1:$B$40,2,FALSE()),"")</f>
        <v/>
      </c>
      <c r="S763" s="2" t="str">
        <f aca="false">IF(ISERROR(R763-P763),"",R763-P763)</f>
        <v/>
      </c>
    </row>
    <row r="764" customFormat="false" ht="12.75" hidden="false" customHeight="false" outlineLevel="0" collapsed="false">
      <c r="O764" s="7"/>
      <c r="P764" s="2" t="str">
        <f aca="false">IF(O764&lt;&gt;"",VLOOKUP(O764,'Points conversion'!$A$1:$B$40,2,FALSE()),"")</f>
        <v/>
      </c>
      <c r="Q764" s="7"/>
      <c r="R764" s="2" t="str">
        <f aca="false">IF(Q764&lt;&gt;"",VLOOKUP(Q764,'Points conversion'!$A$1:$B$40,2,FALSE()),"")</f>
        <v/>
      </c>
      <c r="S764" s="2" t="str">
        <f aca="false">IF(ISERROR(R764-P764),"",R764-P764)</f>
        <v/>
      </c>
    </row>
    <row r="765" customFormat="false" ht="12.75" hidden="false" customHeight="false" outlineLevel="0" collapsed="false">
      <c r="O765" s="7"/>
      <c r="P765" s="2" t="str">
        <f aca="false">IF(O765&lt;&gt;"",VLOOKUP(O765,'Points conversion'!$A$1:$B$40,2,FALSE()),"")</f>
        <v/>
      </c>
      <c r="Q765" s="7"/>
      <c r="R765" s="2" t="str">
        <f aca="false">IF(Q765&lt;&gt;"",VLOOKUP(Q765,'Points conversion'!$A$1:$B$40,2,FALSE()),"")</f>
        <v/>
      </c>
      <c r="S765" s="2" t="str">
        <f aca="false">IF(ISERROR(R765-P765),"",R765-P765)</f>
        <v/>
      </c>
    </row>
    <row r="766" customFormat="false" ht="12.75" hidden="false" customHeight="false" outlineLevel="0" collapsed="false">
      <c r="O766" s="7"/>
      <c r="P766" s="2" t="str">
        <f aca="false">IF(O766&lt;&gt;"",VLOOKUP(O766,'Points conversion'!$A$1:$B$40,2,FALSE()),"")</f>
        <v/>
      </c>
      <c r="Q766" s="7"/>
      <c r="R766" s="2" t="str">
        <f aca="false">IF(Q766&lt;&gt;"",VLOOKUP(Q766,'Points conversion'!$A$1:$B$40,2,FALSE()),"")</f>
        <v/>
      </c>
      <c r="S766" s="2" t="str">
        <f aca="false">IF(ISERROR(R766-P766),"",R766-P766)</f>
        <v/>
      </c>
    </row>
    <row r="767" customFormat="false" ht="12.75" hidden="false" customHeight="false" outlineLevel="0" collapsed="false">
      <c r="O767" s="7"/>
      <c r="P767" s="2" t="str">
        <f aca="false">IF(O767&lt;&gt;"",VLOOKUP(O767,'Points conversion'!$A$1:$B$40,2,FALSE()),"")</f>
        <v/>
      </c>
      <c r="Q767" s="7"/>
      <c r="R767" s="2" t="str">
        <f aca="false">IF(Q767&lt;&gt;"",VLOOKUP(Q767,'Points conversion'!$A$1:$B$40,2,FALSE()),"")</f>
        <v/>
      </c>
      <c r="S767" s="2" t="str">
        <f aca="false">IF(ISERROR(R767-P767),"",R767-P767)</f>
        <v/>
      </c>
    </row>
    <row r="768" customFormat="false" ht="12.75" hidden="false" customHeight="false" outlineLevel="0" collapsed="false">
      <c r="O768" s="7"/>
      <c r="P768" s="2" t="str">
        <f aca="false">IF(O768&lt;&gt;"",VLOOKUP(O768,'Points conversion'!$A$1:$B$40,2,FALSE()),"")</f>
        <v/>
      </c>
      <c r="Q768" s="7"/>
      <c r="R768" s="2" t="str">
        <f aca="false">IF(Q768&lt;&gt;"",VLOOKUP(Q768,'Points conversion'!$A$1:$B$40,2,FALSE()),"")</f>
        <v/>
      </c>
      <c r="S768" s="2" t="str">
        <f aca="false">IF(ISERROR(R768-P768),"",R768-P768)</f>
        <v/>
      </c>
    </row>
    <row r="769" customFormat="false" ht="12.75" hidden="false" customHeight="false" outlineLevel="0" collapsed="false">
      <c r="O769" s="7"/>
      <c r="P769" s="2" t="str">
        <f aca="false">IF(O769&lt;&gt;"",VLOOKUP(O769,'Points conversion'!$A$1:$B$40,2,FALSE()),"")</f>
        <v/>
      </c>
      <c r="Q769" s="7"/>
      <c r="R769" s="2" t="str">
        <f aca="false">IF(Q769&lt;&gt;"",VLOOKUP(Q769,'Points conversion'!$A$1:$B$40,2,FALSE()),"")</f>
        <v/>
      </c>
      <c r="S769" s="2" t="str">
        <f aca="false">IF(ISERROR(R769-P769),"",R769-P769)</f>
        <v/>
      </c>
    </row>
    <row r="770" customFormat="false" ht="12.75" hidden="false" customHeight="false" outlineLevel="0" collapsed="false">
      <c r="O770" s="7"/>
      <c r="P770" s="2" t="str">
        <f aca="false">IF(O770&lt;&gt;"",VLOOKUP(O770,'Points conversion'!$A$1:$B$40,2,FALSE()),"")</f>
        <v/>
      </c>
      <c r="Q770" s="7"/>
      <c r="R770" s="2" t="str">
        <f aca="false">IF(Q770&lt;&gt;"",VLOOKUP(Q770,'Points conversion'!$A$1:$B$40,2,FALSE()),"")</f>
        <v/>
      </c>
      <c r="S770" s="2" t="str">
        <f aca="false">IF(ISERROR(R770-P770),"",R770-P770)</f>
        <v/>
      </c>
    </row>
    <row r="771" customFormat="false" ht="12.75" hidden="false" customHeight="false" outlineLevel="0" collapsed="false">
      <c r="O771" s="7"/>
      <c r="P771" s="2" t="str">
        <f aca="false">IF(O771&lt;&gt;"",VLOOKUP(O771,'Points conversion'!$A$1:$B$40,2,FALSE()),"")</f>
        <v/>
      </c>
      <c r="Q771" s="7"/>
      <c r="R771" s="2" t="str">
        <f aca="false">IF(Q771&lt;&gt;"",VLOOKUP(Q771,'Points conversion'!$A$1:$B$40,2,FALSE()),"")</f>
        <v/>
      </c>
      <c r="S771" s="2" t="str">
        <f aca="false">IF(ISERROR(R771-P771),"",R771-P771)</f>
        <v/>
      </c>
    </row>
    <row r="772" customFormat="false" ht="12.75" hidden="false" customHeight="false" outlineLevel="0" collapsed="false">
      <c r="O772" s="7"/>
      <c r="P772" s="2" t="str">
        <f aca="false">IF(O772&lt;&gt;"",VLOOKUP(O772,'Points conversion'!$A$1:$B$40,2,FALSE()),"")</f>
        <v/>
      </c>
      <c r="Q772" s="7"/>
      <c r="R772" s="2" t="str">
        <f aca="false">IF(Q772&lt;&gt;"",VLOOKUP(Q772,'Points conversion'!$A$1:$B$40,2,FALSE()),"")</f>
        <v/>
      </c>
      <c r="S772" s="2" t="str">
        <f aca="false">IF(ISERROR(R772-P772),"",R772-P772)</f>
        <v/>
      </c>
    </row>
    <row r="773" customFormat="false" ht="12.75" hidden="false" customHeight="false" outlineLevel="0" collapsed="false">
      <c r="O773" s="7"/>
      <c r="P773" s="2" t="str">
        <f aca="false">IF(O773&lt;&gt;"",VLOOKUP(O773,'Points conversion'!$A$1:$B$40,2,FALSE()),"")</f>
        <v/>
      </c>
      <c r="Q773" s="7"/>
      <c r="R773" s="2" t="str">
        <f aca="false">IF(Q773&lt;&gt;"",VLOOKUP(Q773,'Points conversion'!$A$1:$B$40,2,FALSE()),"")</f>
        <v/>
      </c>
      <c r="S773" s="2" t="str">
        <f aca="false">IF(ISERROR(R773-P773),"",R773-P773)</f>
        <v/>
      </c>
    </row>
    <row r="774" customFormat="false" ht="12.75" hidden="false" customHeight="false" outlineLevel="0" collapsed="false">
      <c r="O774" s="7"/>
      <c r="P774" s="2" t="str">
        <f aca="false">IF(O774&lt;&gt;"",VLOOKUP(O774,'Points conversion'!$A$1:$B$40,2,FALSE()),"")</f>
        <v/>
      </c>
      <c r="Q774" s="7"/>
      <c r="R774" s="2" t="str">
        <f aca="false">IF(Q774&lt;&gt;"",VLOOKUP(Q774,'Points conversion'!$A$1:$B$40,2,FALSE()),"")</f>
        <v/>
      </c>
      <c r="S774" s="2" t="str">
        <f aca="false">IF(ISERROR(R774-P774),"",R774-P774)</f>
        <v/>
      </c>
    </row>
    <row r="775" customFormat="false" ht="12.75" hidden="false" customHeight="false" outlineLevel="0" collapsed="false">
      <c r="O775" s="7"/>
      <c r="P775" s="2" t="str">
        <f aca="false">IF(O775&lt;&gt;"",VLOOKUP(O775,'Points conversion'!$A$1:$B$40,2,FALSE()),"")</f>
        <v/>
      </c>
      <c r="Q775" s="7"/>
      <c r="R775" s="2" t="str">
        <f aca="false">IF(Q775&lt;&gt;"",VLOOKUP(Q775,'Points conversion'!$A$1:$B$40,2,FALSE()),"")</f>
        <v/>
      </c>
      <c r="S775" s="2" t="str">
        <f aca="false">IF(ISERROR(R775-P775),"",R775-P775)</f>
        <v/>
      </c>
    </row>
    <row r="776" customFormat="false" ht="12.75" hidden="false" customHeight="false" outlineLevel="0" collapsed="false">
      <c r="O776" s="7"/>
      <c r="P776" s="2" t="str">
        <f aca="false">IF(O776&lt;&gt;"",VLOOKUP(O776,'Points conversion'!$A$1:$B$40,2,FALSE()),"")</f>
        <v/>
      </c>
      <c r="Q776" s="7"/>
      <c r="R776" s="2" t="str">
        <f aca="false">IF(Q776&lt;&gt;"",VLOOKUP(Q776,'Points conversion'!$A$1:$B$40,2,FALSE()),"")</f>
        <v/>
      </c>
      <c r="S776" s="2" t="str">
        <f aca="false">IF(ISERROR(R776-P776),"",R776-P776)</f>
        <v/>
      </c>
    </row>
    <row r="777" customFormat="false" ht="12.75" hidden="false" customHeight="false" outlineLevel="0" collapsed="false">
      <c r="O777" s="7"/>
      <c r="P777" s="2" t="str">
        <f aca="false">IF(O777&lt;&gt;"",VLOOKUP(O777,'Points conversion'!$A$1:$B$40,2,FALSE()),"")</f>
        <v/>
      </c>
      <c r="Q777" s="7"/>
      <c r="R777" s="2" t="str">
        <f aca="false">IF(Q777&lt;&gt;"",VLOOKUP(Q777,'Points conversion'!$A$1:$B$40,2,FALSE()),"")</f>
        <v/>
      </c>
      <c r="S777" s="2" t="str">
        <f aca="false">IF(ISERROR(R777-P777),"",R777-P777)</f>
        <v/>
      </c>
    </row>
    <row r="778" customFormat="false" ht="12.75" hidden="false" customHeight="false" outlineLevel="0" collapsed="false">
      <c r="O778" s="7"/>
      <c r="P778" s="2" t="str">
        <f aca="false">IF(O778&lt;&gt;"",VLOOKUP(O778,'Points conversion'!$A$1:$B$40,2,FALSE()),"")</f>
        <v/>
      </c>
      <c r="Q778" s="7"/>
      <c r="R778" s="2" t="str">
        <f aca="false">IF(Q778&lt;&gt;"",VLOOKUP(Q778,'Points conversion'!$A$1:$B$40,2,FALSE()),"")</f>
        <v/>
      </c>
      <c r="S778" s="2" t="str">
        <f aca="false">IF(ISERROR(R778-P778),"",R778-P778)</f>
        <v/>
      </c>
    </row>
    <row r="779" customFormat="false" ht="12.75" hidden="false" customHeight="false" outlineLevel="0" collapsed="false">
      <c r="O779" s="7"/>
      <c r="P779" s="2" t="str">
        <f aca="false">IF(O779&lt;&gt;"",VLOOKUP(O779,'Points conversion'!$A$1:$B$40,2,FALSE()),"")</f>
        <v/>
      </c>
      <c r="Q779" s="7"/>
      <c r="R779" s="2" t="str">
        <f aca="false">IF(Q779&lt;&gt;"",VLOOKUP(Q779,'Points conversion'!$A$1:$B$40,2,FALSE()),"")</f>
        <v/>
      </c>
      <c r="S779" s="2" t="str">
        <f aca="false">IF(ISERROR(R779-P779),"",R779-P779)</f>
        <v/>
      </c>
    </row>
    <row r="780" customFormat="false" ht="12.75" hidden="false" customHeight="false" outlineLevel="0" collapsed="false">
      <c r="O780" s="7"/>
      <c r="P780" s="2" t="str">
        <f aca="false">IF(O780&lt;&gt;"",VLOOKUP(O780,'Points conversion'!$A$1:$B$40,2,FALSE()),"")</f>
        <v/>
      </c>
      <c r="Q780" s="7"/>
      <c r="R780" s="2" t="str">
        <f aca="false">IF(Q780&lt;&gt;"",VLOOKUP(Q780,'Points conversion'!$A$1:$B$40,2,FALSE()),"")</f>
        <v/>
      </c>
      <c r="S780" s="2" t="str">
        <f aca="false">IF(ISERROR(R780-P780),"",R780-P780)</f>
        <v/>
      </c>
    </row>
    <row r="781" customFormat="false" ht="12.75" hidden="false" customHeight="false" outlineLevel="0" collapsed="false">
      <c r="O781" s="7"/>
      <c r="P781" s="2" t="str">
        <f aca="false">IF(O781&lt;&gt;"",VLOOKUP(O781,'Points conversion'!$A$1:$B$40,2,FALSE()),"")</f>
        <v/>
      </c>
      <c r="Q781" s="7"/>
      <c r="R781" s="2" t="str">
        <f aca="false">IF(Q781&lt;&gt;"",VLOOKUP(Q781,'Points conversion'!$A$1:$B$40,2,FALSE()),"")</f>
        <v/>
      </c>
      <c r="S781" s="2" t="str">
        <f aca="false">IF(ISERROR(R781-P781),"",R781-P781)</f>
        <v/>
      </c>
    </row>
    <row r="782" customFormat="false" ht="12.75" hidden="false" customHeight="false" outlineLevel="0" collapsed="false">
      <c r="O782" s="7"/>
      <c r="P782" s="2" t="str">
        <f aca="false">IF(O782&lt;&gt;"",VLOOKUP(O782,'Points conversion'!$A$1:$B$40,2,FALSE()),"")</f>
        <v/>
      </c>
      <c r="Q782" s="7"/>
      <c r="R782" s="2" t="str">
        <f aca="false">IF(Q782&lt;&gt;"",VLOOKUP(Q782,'Points conversion'!$A$1:$B$40,2,FALSE()),"")</f>
        <v/>
      </c>
      <c r="S782" s="2" t="str">
        <f aca="false">IF(ISERROR(R782-P782),"",R782-P782)</f>
        <v/>
      </c>
    </row>
    <row r="783" customFormat="false" ht="12.75" hidden="false" customHeight="false" outlineLevel="0" collapsed="false">
      <c r="O783" s="7"/>
      <c r="P783" s="2" t="str">
        <f aca="false">IF(O783&lt;&gt;"",VLOOKUP(O783,'Points conversion'!$A$1:$B$40,2,FALSE()),"")</f>
        <v/>
      </c>
      <c r="Q783" s="7"/>
      <c r="R783" s="2" t="str">
        <f aca="false">IF(Q783&lt;&gt;"",VLOOKUP(Q783,'Points conversion'!$A$1:$B$40,2,FALSE()),"")</f>
        <v/>
      </c>
      <c r="S783" s="2" t="str">
        <f aca="false">IF(ISERROR(R783-P783),"",R783-P783)</f>
        <v/>
      </c>
    </row>
    <row r="784" customFormat="false" ht="12.75" hidden="false" customHeight="false" outlineLevel="0" collapsed="false">
      <c r="O784" s="7"/>
      <c r="P784" s="2" t="str">
        <f aca="false">IF(O784&lt;&gt;"",VLOOKUP(O784,'Points conversion'!$A$1:$B$40,2,FALSE()),"")</f>
        <v/>
      </c>
      <c r="Q784" s="7"/>
      <c r="R784" s="2" t="str">
        <f aca="false">IF(Q784&lt;&gt;"",VLOOKUP(Q784,'Points conversion'!$A$1:$B$40,2,FALSE()),"")</f>
        <v/>
      </c>
      <c r="S784" s="2" t="str">
        <f aca="false">IF(ISERROR(R784-P784),"",R784-P784)</f>
        <v/>
      </c>
    </row>
    <row r="785" customFormat="false" ht="12.75" hidden="false" customHeight="false" outlineLevel="0" collapsed="false">
      <c r="O785" s="7"/>
      <c r="P785" s="2" t="str">
        <f aca="false">IF(O785&lt;&gt;"",VLOOKUP(O785,'Points conversion'!$A$1:$B$40,2,FALSE()),"")</f>
        <v/>
      </c>
      <c r="Q785" s="7"/>
      <c r="R785" s="2" t="str">
        <f aca="false">IF(Q785&lt;&gt;"",VLOOKUP(Q785,'Points conversion'!$A$1:$B$40,2,FALSE()),"")</f>
        <v/>
      </c>
      <c r="S785" s="2" t="str">
        <f aca="false">IF(ISERROR(R785-P785),"",R785-P785)</f>
        <v/>
      </c>
    </row>
    <row r="786" customFormat="false" ht="12.75" hidden="false" customHeight="false" outlineLevel="0" collapsed="false">
      <c r="O786" s="7"/>
      <c r="P786" s="2" t="str">
        <f aca="false">IF(O786&lt;&gt;"",VLOOKUP(O786,'Points conversion'!$A$1:$B$40,2,FALSE()),"")</f>
        <v/>
      </c>
      <c r="Q786" s="7"/>
      <c r="R786" s="2" t="str">
        <f aca="false">IF(Q786&lt;&gt;"",VLOOKUP(Q786,'Points conversion'!$A$1:$B$40,2,FALSE()),"")</f>
        <v/>
      </c>
      <c r="S786" s="2" t="str">
        <f aca="false">IF(ISERROR(R786-P786),"",R786-P786)</f>
        <v/>
      </c>
    </row>
    <row r="787" customFormat="false" ht="12.75" hidden="false" customHeight="false" outlineLevel="0" collapsed="false">
      <c r="O787" s="7"/>
      <c r="P787" s="2" t="str">
        <f aca="false">IF(O787&lt;&gt;"",VLOOKUP(O787,'Points conversion'!$A$1:$B$40,2,FALSE()),"")</f>
        <v/>
      </c>
      <c r="Q787" s="7"/>
      <c r="R787" s="2" t="str">
        <f aca="false">IF(Q787&lt;&gt;"",VLOOKUP(Q787,'Points conversion'!$A$1:$B$40,2,FALSE()),"")</f>
        <v/>
      </c>
      <c r="S787" s="2" t="str">
        <f aca="false">IF(ISERROR(R787-P787),"",R787-P787)</f>
        <v/>
      </c>
    </row>
    <row r="788" customFormat="false" ht="12.75" hidden="false" customHeight="false" outlineLevel="0" collapsed="false">
      <c r="O788" s="7"/>
      <c r="P788" s="2" t="str">
        <f aca="false">IF(O788&lt;&gt;"",VLOOKUP(O788,'Points conversion'!$A$1:$B$40,2,FALSE()),"")</f>
        <v/>
      </c>
      <c r="Q788" s="7"/>
      <c r="R788" s="2" t="str">
        <f aca="false">IF(Q788&lt;&gt;"",VLOOKUP(Q788,'Points conversion'!$A$1:$B$40,2,FALSE()),"")</f>
        <v/>
      </c>
      <c r="S788" s="2" t="str">
        <f aca="false">IF(ISERROR(R788-P788),"",R788-P788)</f>
        <v/>
      </c>
    </row>
    <row r="789" customFormat="false" ht="12.75" hidden="false" customHeight="false" outlineLevel="0" collapsed="false">
      <c r="O789" s="7"/>
      <c r="P789" s="2" t="str">
        <f aca="false">IF(O789&lt;&gt;"",VLOOKUP(O789,'Points conversion'!$A$1:$B$40,2,FALSE()),"")</f>
        <v/>
      </c>
      <c r="Q789" s="7"/>
      <c r="R789" s="2" t="str">
        <f aca="false">IF(Q789&lt;&gt;"",VLOOKUP(Q789,'Points conversion'!$A$1:$B$40,2,FALSE()),"")</f>
        <v/>
      </c>
      <c r="S789" s="2" t="str">
        <f aca="false">IF(ISERROR(R789-P789),"",R789-P789)</f>
        <v/>
      </c>
    </row>
    <row r="790" customFormat="false" ht="12.75" hidden="false" customHeight="false" outlineLevel="0" collapsed="false">
      <c r="O790" s="7"/>
      <c r="P790" s="2" t="str">
        <f aca="false">IF(O790&lt;&gt;"",VLOOKUP(O790,'Points conversion'!$A$1:$B$40,2,FALSE()),"")</f>
        <v/>
      </c>
      <c r="Q790" s="7"/>
      <c r="R790" s="2" t="str">
        <f aca="false">IF(Q790&lt;&gt;"",VLOOKUP(Q790,'Points conversion'!$A$1:$B$40,2,FALSE()),"")</f>
        <v/>
      </c>
      <c r="S790" s="2" t="str">
        <f aca="false">IF(ISERROR(R790-P790),"",R790-P790)</f>
        <v/>
      </c>
    </row>
    <row r="791" customFormat="false" ht="12.75" hidden="false" customHeight="false" outlineLevel="0" collapsed="false">
      <c r="O791" s="7"/>
      <c r="P791" s="2" t="str">
        <f aca="false">IF(O791&lt;&gt;"",VLOOKUP(O791,'Points conversion'!$A$1:$B$40,2,FALSE()),"")</f>
        <v/>
      </c>
      <c r="Q791" s="7"/>
      <c r="R791" s="2" t="str">
        <f aca="false">IF(Q791&lt;&gt;"",VLOOKUP(Q791,'Points conversion'!$A$1:$B$40,2,FALSE()),"")</f>
        <v/>
      </c>
      <c r="S791" s="2" t="str">
        <f aca="false">IF(ISERROR(R791-P791),"",R791-P791)</f>
        <v/>
      </c>
    </row>
    <row r="792" customFormat="false" ht="12.75" hidden="false" customHeight="false" outlineLevel="0" collapsed="false">
      <c r="O792" s="7"/>
      <c r="P792" s="2" t="str">
        <f aca="false">IF(O792&lt;&gt;"",VLOOKUP(O792,'Points conversion'!$A$1:$B$40,2,FALSE()),"")</f>
        <v/>
      </c>
      <c r="Q792" s="7"/>
      <c r="R792" s="2" t="str">
        <f aca="false">IF(Q792&lt;&gt;"",VLOOKUP(Q792,'Points conversion'!$A$1:$B$40,2,FALSE()),"")</f>
        <v/>
      </c>
      <c r="S792" s="2" t="str">
        <f aca="false">IF(ISERROR(R792-P792),"",R792-P792)</f>
        <v/>
      </c>
    </row>
    <row r="793" customFormat="false" ht="12.75" hidden="false" customHeight="false" outlineLevel="0" collapsed="false">
      <c r="O793" s="7"/>
      <c r="P793" s="2" t="str">
        <f aca="false">IF(O793&lt;&gt;"",VLOOKUP(O793,'Points conversion'!$A$1:$B$40,2,FALSE()),"")</f>
        <v/>
      </c>
      <c r="Q793" s="7"/>
      <c r="R793" s="2" t="str">
        <f aca="false">IF(Q793&lt;&gt;"",VLOOKUP(Q793,'Points conversion'!$A$1:$B$40,2,FALSE()),"")</f>
        <v/>
      </c>
      <c r="S793" s="2" t="str">
        <f aca="false">IF(ISERROR(R793-P793),"",R793-P793)</f>
        <v/>
      </c>
    </row>
    <row r="794" customFormat="false" ht="12.75" hidden="false" customHeight="false" outlineLevel="0" collapsed="false">
      <c r="O794" s="7"/>
      <c r="P794" s="2" t="str">
        <f aca="false">IF(O794&lt;&gt;"",VLOOKUP(O794,'Points conversion'!$A$1:$B$40,2,FALSE()),"")</f>
        <v/>
      </c>
      <c r="Q794" s="7"/>
      <c r="R794" s="2" t="str">
        <f aca="false">IF(Q794&lt;&gt;"",VLOOKUP(Q794,'Points conversion'!$A$1:$B$40,2,FALSE()),"")</f>
        <v/>
      </c>
      <c r="S794" s="2" t="str">
        <f aca="false">IF(ISERROR(R794-P794),"",R794-P794)</f>
        <v/>
      </c>
    </row>
    <row r="795" customFormat="false" ht="12.75" hidden="false" customHeight="false" outlineLevel="0" collapsed="false">
      <c r="O795" s="7"/>
      <c r="P795" s="2" t="str">
        <f aca="false">IF(O795&lt;&gt;"",VLOOKUP(O795,'Points conversion'!$A$1:$B$40,2,FALSE()),"")</f>
        <v/>
      </c>
      <c r="Q795" s="7"/>
      <c r="R795" s="2" t="str">
        <f aca="false">IF(Q795&lt;&gt;"",VLOOKUP(Q795,'Points conversion'!$A$1:$B$40,2,FALSE()),"")</f>
        <v/>
      </c>
      <c r="S795" s="2" t="str">
        <f aca="false">IF(ISERROR(R795-P795),"",R795-P795)</f>
        <v/>
      </c>
    </row>
    <row r="796" customFormat="false" ht="12.75" hidden="false" customHeight="false" outlineLevel="0" collapsed="false">
      <c r="O796" s="7"/>
      <c r="P796" s="2" t="str">
        <f aca="false">IF(O796&lt;&gt;"",VLOOKUP(O796,'Points conversion'!$A$1:$B$40,2,FALSE()),"")</f>
        <v/>
      </c>
      <c r="Q796" s="7"/>
      <c r="R796" s="2" t="str">
        <f aca="false">IF(Q796&lt;&gt;"",VLOOKUP(Q796,'Points conversion'!$A$1:$B$40,2,FALSE()),"")</f>
        <v/>
      </c>
      <c r="S796" s="2" t="str">
        <f aca="false">IF(ISERROR(R796-P796),"",R796-P796)</f>
        <v/>
      </c>
    </row>
    <row r="797" customFormat="false" ht="12.75" hidden="false" customHeight="false" outlineLevel="0" collapsed="false">
      <c r="O797" s="7"/>
      <c r="P797" s="2" t="str">
        <f aca="false">IF(O797&lt;&gt;"",VLOOKUP(O797,'Points conversion'!$A$1:$B$40,2,FALSE()),"")</f>
        <v/>
      </c>
      <c r="Q797" s="7"/>
      <c r="R797" s="2" t="str">
        <f aca="false">IF(Q797&lt;&gt;"",VLOOKUP(Q797,'Points conversion'!$A$1:$B$40,2,FALSE()),"")</f>
        <v/>
      </c>
      <c r="S797" s="2" t="str">
        <f aca="false">IF(ISERROR(R797-P797),"",R797-P797)</f>
        <v/>
      </c>
    </row>
    <row r="798" customFormat="false" ht="12.75" hidden="false" customHeight="false" outlineLevel="0" collapsed="false">
      <c r="O798" s="7"/>
      <c r="P798" s="2" t="str">
        <f aca="false">IF(O798&lt;&gt;"",VLOOKUP(O798,'Points conversion'!$A$1:$B$40,2,FALSE()),"")</f>
        <v/>
      </c>
      <c r="Q798" s="7"/>
      <c r="R798" s="2" t="str">
        <f aca="false">IF(Q798&lt;&gt;"",VLOOKUP(Q798,'Points conversion'!$A$1:$B$40,2,FALSE()),"")</f>
        <v/>
      </c>
      <c r="S798" s="2" t="str">
        <f aca="false">IF(ISERROR(R798-P798),"",R798-P798)</f>
        <v/>
      </c>
    </row>
    <row r="799" customFormat="false" ht="12.75" hidden="false" customHeight="false" outlineLevel="0" collapsed="false">
      <c r="O799" s="7"/>
      <c r="P799" s="2" t="str">
        <f aca="false">IF(O799&lt;&gt;"",VLOOKUP(O799,'Points conversion'!$A$1:$B$40,2,FALSE()),"")</f>
        <v/>
      </c>
      <c r="Q799" s="7"/>
      <c r="R799" s="2" t="str">
        <f aca="false">IF(Q799&lt;&gt;"",VLOOKUP(Q799,'Points conversion'!$A$1:$B$40,2,FALSE()),"")</f>
        <v/>
      </c>
      <c r="S799" s="2" t="str">
        <f aca="false">IF(ISERROR(R799-P799),"",R799-P799)</f>
        <v/>
      </c>
    </row>
    <row r="800" customFormat="false" ht="12.75" hidden="false" customHeight="false" outlineLevel="0" collapsed="false">
      <c r="O800" s="7"/>
      <c r="P800" s="2" t="str">
        <f aca="false">IF(O800&lt;&gt;"",VLOOKUP(O800,'Points conversion'!$A$1:$B$40,2,FALSE()),"")</f>
        <v/>
      </c>
      <c r="Q800" s="7"/>
      <c r="R800" s="2" t="str">
        <f aca="false">IF(Q800&lt;&gt;"",VLOOKUP(Q800,'Points conversion'!$A$1:$B$40,2,FALSE()),"")</f>
        <v/>
      </c>
      <c r="S800" s="2" t="str">
        <f aca="false">IF(ISERROR(R800-P800),"",R800-P800)</f>
        <v/>
      </c>
    </row>
    <row r="801" customFormat="false" ht="12.75" hidden="false" customHeight="false" outlineLevel="0" collapsed="false">
      <c r="O801" s="7"/>
      <c r="P801" s="2" t="str">
        <f aca="false">IF(O801&lt;&gt;"",VLOOKUP(O801,'Points conversion'!$A$1:$B$40,2,FALSE()),"")</f>
        <v/>
      </c>
      <c r="Q801" s="7"/>
      <c r="R801" s="2" t="str">
        <f aca="false">IF(Q801&lt;&gt;"",VLOOKUP(Q801,'Points conversion'!$A$1:$B$40,2,FALSE()),"")</f>
        <v/>
      </c>
      <c r="S801" s="2" t="str">
        <f aca="false">IF(ISERROR(R801-P801),"",R801-P801)</f>
        <v/>
      </c>
    </row>
    <row r="802" customFormat="false" ht="12.75" hidden="false" customHeight="false" outlineLevel="0" collapsed="false">
      <c r="O802" s="7"/>
      <c r="P802" s="2" t="str">
        <f aca="false">IF(O802&lt;&gt;"",VLOOKUP(O802,'Points conversion'!$A$1:$B$40,2,FALSE()),"")</f>
        <v/>
      </c>
      <c r="Q802" s="7"/>
      <c r="R802" s="2" t="str">
        <f aca="false">IF(Q802&lt;&gt;"",VLOOKUP(Q802,'Points conversion'!$A$1:$B$40,2,FALSE()),"")</f>
        <v/>
      </c>
      <c r="S802" s="2" t="str">
        <f aca="false">IF(ISERROR(R802-P802),"",R802-P802)</f>
        <v/>
      </c>
    </row>
    <row r="803" customFormat="false" ht="12.75" hidden="false" customHeight="false" outlineLevel="0" collapsed="false">
      <c r="O803" s="7"/>
      <c r="P803" s="2" t="str">
        <f aca="false">IF(O803&lt;&gt;"",VLOOKUP(O803,'Points conversion'!$A$1:$B$40,2,FALSE()),"")</f>
        <v/>
      </c>
      <c r="Q803" s="7"/>
      <c r="R803" s="2" t="str">
        <f aca="false">IF(Q803&lt;&gt;"",VLOOKUP(Q803,'Points conversion'!$A$1:$B$40,2,FALSE()),"")</f>
        <v/>
      </c>
      <c r="S803" s="2" t="str">
        <f aca="false">IF(ISERROR(R803-P803),"",R803-P803)</f>
        <v/>
      </c>
    </row>
    <row r="804" customFormat="false" ht="12.75" hidden="false" customHeight="false" outlineLevel="0" collapsed="false">
      <c r="O804" s="7"/>
      <c r="P804" s="2" t="str">
        <f aca="false">IF(O804&lt;&gt;"",VLOOKUP(O804,'Points conversion'!$A$1:$B$40,2,FALSE()),"")</f>
        <v/>
      </c>
      <c r="Q804" s="7"/>
      <c r="R804" s="2" t="str">
        <f aca="false">IF(Q804&lt;&gt;"",VLOOKUP(Q804,'Points conversion'!$A$1:$B$40,2,FALSE()),"")</f>
        <v/>
      </c>
      <c r="S804" s="2" t="str">
        <f aca="false">IF(ISERROR(R804-P804),"",R804-P804)</f>
        <v/>
      </c>
    </row>
    <row r="805" customFormat="false" ht="12.75" hidden="false" customHeight="false" outlineLevel="0" collapsed="false">
      <c r="O805" s="7"/>
      <c r="P805" s="2" t="str">
        <f aca="false">IF(O805&lt;&gt;"",VLOOKUP(O805,'Points conversion'!$A$1:$B$40,2,FALSE()),"")</f>
        <v/>
      </c>
      <c r="Q805" s="7"/>
      <c r="R805" s="2" t="str">
        <f aca="false">IF(Q805&lt;&gt;"",VLOOKUP(Q805,'Points conversion'!$A$1:$B$40,2,FALSE()),"")</f>
        <v/>
      </c>
      <c r="S805" s="2" t="str">
        <f aca="false">IF(ISERROR(R805-P805),"",R805-P805)</f>
        <v/>
      </c>
    </row>
    <row r="806" customFormat="false" ht="12.75" hidden="false" customHeight="false" outlineLevel="0" collapsed="false">
      <c r="O806" s="7"/>
      <c r="P806" s="2" t="str">
        <f aca="false">IF(O806&lt;&gt;"",VLOOKUP(O806,'Points conversion'!$A$1:$B$40,2,FALSE()),"")</f>
        <v/>
      </c>
      <c r="Q806" s="7"/>
      <c r="R806" s="2" t="str">
        <f aca="false">IF(Q806&lt;&gt;"",VLOOKUP(Q806,'Points conversion'!$A$1:$B$40,2,FALSE()),"")</f>
        <v/>
      </c>
      <c r="S806" s="2" t="str">
        <f aca="false">IF(ISERROR(R806-P806),"",R806-P806)</f>
        <v/>
      </c>
    </row>
    <row r="807" customFormat="false" ht="12.75" hidden="false" customHeight="false" outlineLevel="0" collapsed="false">
      <c r="O807" s="7"/>
      <c r="P807" s="2" t="str">
        <f aca="false">IF(O807&lt;&gt;"",VLOOKUP(O807,'Points conversion'!$A$1:$B$40,2,FALSE()),"")</f>
        <v/>
      </c>
      <c r="Q807" s="7"/>
      <c r="R807" s="2" t="str">
        <f aca="false">IF(Q807&lt;&gt;"",VLOOKUP(Q807,'Points conversion'!$A$1:$B$40,2,FALSE()),"")</f>
        <v/>
      </c>
      <c r="S807" s="2" t="str">
        <f aca="false">IF(ISERROR(R807-P807),"",R807-P807)</f>
        <v/>
      </c>
    </row>
    <row r="808" customFormat="false" ht="12.75" hidden="false" customHeight="false" outlineLevel="0" collapsed="false">
      <c r="O808" s="7"/>
      <c r="P808" s="2" t="str">
        <f aca="false">IF(O808&lt;&gt;"",VLOOKUP(O808,'Points conversion'!$A$1:$B$40,2,FALSE()),"")</f>
        <v/>
      </c>
      <c r="Q808" s="7"/>
      <c r="R808" s="2" t="str">
        <f aca="false">IF(Q808&lt;&gt;"",VLOOKUP(Q808,'Points conversion'!$A$1:$B$40,2,FALSE()),"")</f>
        <v/>
      </c>
      <c r="S808" s="2" t="str">
        <f aca="false">IF(ISERROR(R808-P808),"",R808-P808)</f>
        <v/>
      </c>
    </row>
    <row r="809" customFormat="false" ht="12.75" hidden="false" customHeight="false" outlineLevel="0" collapsed="false">
      <c r="O809" s="7"/>
      <c r="P809" s="2" t="str">
        <f aca="false">IF(O809&lt;&gt;"",VLOOKUP(O809,'Points conversion'!$A$1:$B$40,2,FALSE()),"")</f>
        <v/>
      </c>
      <c r="Q809" s="7"/>
      <c r="R809" s="2" t="str">
        <f aca="false">IF(Q809&lt;&gt;"",VLOOKUP(Q809,'Points conversion'!$A$1:$B$40,2,FALSE()),"")</f>
        <v/>
      </c>
      <c r="S809" s="2" t="str">
        <f aca="false">IF(ISERROR(R809-P809),"",R809-P809)</f>
        <v/>
      </c>
    </row>
    <row r="810" customFormat="false" ht="12.75" hidden="false" customHeight="false" outlineLevel="0" collapsed="false">
      <c r="O810" s="7"/>
      <c r="P810" s="2" t="str">
        <f aca="false">IF(O810&lt;&gt;"",VLOOKUP(O810,'Points conversion'!$A$1:$B$40,2,FALSE()),"")</f>
        <v/>
      </c>
      <c r="Q810" s="7"/>
      <c r="R810" s="2" t="str">
        <f aca="false">IF(Q810&lt;&gt;"",VLOOKUP(Q810,'Points conversion'!$A$1:$B$40,2,FALSE()),"")</f>
        <v/>
      </c>
      <c r="S810" s="2" t="str">
        <f aca="false">IF(ISERROR(R810-P810),"",R810-P810)</f>
        <v/>
      </c>
    </row>
    <row r="811" customFormat="false" ht="12.75" hidden="false" customHeight="false" outlineLevel="0" collapsed="false">
      <c r="O811" s="7"/>
      <c r="P811" s="2" t="str">
        <f aca="false">IF(O811&lt;&gt;"",VLOOKUP(O811,'Points conversion'!$A$1:$B$40,2,FALSE()),"")</f>
        <v/>
      </c>
      <c r="Q811" s="7"/>
      <c r="R811" s="2" t="str">
        <f aca="false">IF(Q811&lt;&gt;"",VLOOKUP(Q811,'Points conversion'!$A$1:$B$40,2,FALSE()),"")</f>
        <v/>
      </c>
      <c r="S811" s="2" t="str">
        <f aca="false">IF(ISERROR(R811-P811),"",R811-P811)</f>
        <v/>
      </c>
    </row>
    <row r="812" customFormat="false" ht="12.75" hidden="false" customHeight="false" outlineLevel="0" collapsed="false">
      <c r="O812" s="7"/>
      <c r="P812" s="2" t="str">
        <f aca="false">IF(O812&lt;&gt;"",VLOOKUP(O812,'Points conversion'!$A$1:$B$40,2,FALSE()),"")</f>
        <v/>
      </c>
      <c r="Q812" s="7"/>
      <c r="R812" s="2" t="str">
        <f aca="false">IF(Q812&lt;&gt;"",VLOOKUP(Q812,'Points conversion'!$A$1:$B$40,2,FALSE()),"")</f>
        <v/>
      </c>
      <c r="S812" s="2" t="str">
        <f aca="false">IF(ISERROR(R812-P812),"",R812-P812)</f>
        <v/>
      </c>
    </row>
    <row r="813" customFormat="false" ht="12.75" hidden="false" customHeight="false" outlineLevel="0" collapsed="false">
      <c r="O813" s="7"/>
      <c r="P813" s="2" t="str">
        <f aca="false">IF(O813&lt;&gt;"",VLOOKUP(O813,'Points conversion'!$A$1:$B$40,2,FALSE()),"")</f>
        <v/>
      </c>
      <c r="Q813" s="7"/>
      <c r="R813" s="2" t="str">
        <f aca="false">IF(Q813&lt;&gt;"",VLOOKUP(Q813,'Points conversion'!$A$1:$B$40,2,FALSE()),"")</f>
        <v/>
      </c>
      <c r="S813" s="2" t="str">
        <f aca="false">IF(ISERROR(R813-P813),"",R813-P813)</f>
        <v/>
      </c>
    </row>
    <row r="814" customFormat="false" ht="12.75" hidden="false" customHeight="false" outlineLevel="0" collapsed="false">
      <c r="O814" s="7"/>
      <c r="P814" s="2" t="str">
        <f aca="false">IF(O814&lt;&gt;"",VLOOKUP(O814,'Points conversion'!$A$1:$B$40,2,FALSE()),"")</f>
        <v/>
      </c>
      <c r="Q814" s="7"/>
      <c r="R814" s="2" t="str">
        <f aca="false">IF(Q814&lt;&gt;"",VLOOKUP(Q814,'Points conversion'!$A$1:$B$40,2,FALSE()),"")</f>
        <v/>
      </c>
      <c r="S814" s="2" t="str">
        <f aca="false">IF(ISERROR(R814-P814),"",R814-P814)</f>
        <v/>
      </c>
    </row>
    <row r="815" customFormat="false" ht="12.75" hidden="false" customHeight="false" outlineLevel="0" collapsed="false">
      <c r="O815" s="7"/>
      <c r="P815" s="2" t="str">
        <f aca="false">IF(O815&lt;&gt;"",VLOOKUP(O815,'Points conversion'!$A$1:$B$40,2,FALSE()),"")</f>
        <v/>
      </c>
      <c r="Q815" s="7"/>
      <c r="R815" s="2" t="str">
        <f aca="false">IF(Q815&lt;&gt;"",VLOOKUP(Q815,'Points conversion'!$A$1:$B$40,2,FALSE()),"")</f>
        <v/>
      </c>
      <c r="S815" s="2" t="str">
        <f aca="false">IF(ISERROR(R815-P815),"",R815-P815)</f>
        <v/>
      </c>
    </row>
    <row r="816" customFormat="false" ht="12.75" hidden="false" customHeight="false" outlineLevel="0" collapsed="false">
      <c r="O816" s="7"/>
      <c r="P816" s="2" t="str">
        <f aca="false">IF(O816&lt;&gt;"",VLOOKUP(O816,'Points conversion'!$A$1:$B$40,2,FALSE()),"")</f>
        <v/>
      </c>
      <c r="Q816" s="7"/>
      <c r="R816" s="2" t="str">
        <f aca="false">IF(Q816&lt;&gt;"",VLOOKUP(Q816,'Points conversion'!$A$1:$B$40,2,FALSE()),"")</f>
        <v/>
      </c>
      <c r="S816" s="2" t="str">
        <f aca="false">IF(ISERROR(R816-P816),"",R816-P816)</f>
        <v/>
      </c>
    </row>
    <row r="817" customFormat="false" ht="12.75" hidden="false" customHeight="false" outlineLevel="0" collapsed="false">
      <c r="O817" s="7"/>
      <c r="P817" s="2" t="str">
        <f aca="false">IF(O817&lt;&gt;"",VLOOKUP(O817,'Points conversion'!$A$1:$B$40,2,FALSE()),"")</f>
        <v/>
      </c>
      <c r="Q817" s="7"/>
      <c r="R817" s="2" t="str">
        <f aca="false">IF(Q817&lt;&gt;"",VLOOKUP(Q817,'Points conversion'!$A$1:$B$40,2,FALSE()),"")</f>
        <v/>
      </c>
      <c r="S817" s="2" t="str">
        <f aca="false">IF(ISERROR(R817-P817),"",R817-P817)</f>
        <v/>
      </c>
    </row>
    <row r="818" customFormat="false" ht="12.75" hidden="false" customHeight="false" outlineLevel="0" collapsed="false">
      <c r="O818" s="7"/>
      <c r="P818" s="2" t="str">
        <f aca="false">IF(O818&lt;&gt;"",VLOOKUP(O818,'Points conversion'!$A$1:$B$40,2,FALSE()),"")</f>
        <v/>
      </c>
      <c r="Q818" s="7"/>
      <c r="R818" s="2" t="str">
        <f aca="false">IF(Q818&lt;&gt;"",VLOOKUP(Q818,'Points conversion'!$A$1:$B$40,2,FALSE()),"")</f>
        <v/>
      </c>
      <c r="S818" s="2" t="str">
        <f aca="false">IF(ISERROR(R818-P818),"",R818-P818)</f>
        <v/>
      </c>
    </row>
    <row r="819" customFormat="false" ht="12.75" hidden="false" customHeight="false" outlineLevel="0" collapsed="false">
      <c r="O819" s="7"/>
      <c r="P819" s="2" t="str">
        <f aca="false">IF(O819&lt;&gt;"",VLOOKUP(O819,'Points conversion'!$A$1:$B$40,2,FALSE()),"")</f>
        <v/>
      </c>
      <c r="Q819" s="7"/>
      <c r="R819" s="2" t="str">
        <f aca="false">IF(Q819&lt;&gt;"",VLOOKUP(Q819,'Points conversion'!$A$1:$B$40,2,FALSE()),"")</f>
        <v/>
      </c>
      <c r="S819" s="2" t="str">
        <f aca="false">IF(ISERROR(R819-P819),"",R819-P819)</f>
        <v/>
      </c>
    </row>
    <row r="820" customFormat="false" ht="12.75" hidden="false" customHeight="false" outlineLevel="0" collapsed="false">
      <c r="O820" s="7"/>
      <c r="P820" s="2" t="str">
        <f aca="false">IF(O820&lt;&gt;"",VLOOKUP(O820,'Points conversion'!$A$1:$B$40,2,FALSE()),"")</f>
        <v/>
      </c>
      <c r="Q820" s="7"/>
      <c r="R820" s="2" t="str">
        <f aca="false">IF(Q820&lt;&gt;"",VLOOKUP(Q820,'Points conversion'!$A$1:$B$40,2,FALSE()),"")</f>
        <v/>
      </c>
      <c r="S820" s="2" t="str">
        <f aca="false">IF(ISERROR(R820-P820),"",R820-P820)</f>
        <v/>
      </c>
    </row>
    <row r="821" customFormat="false" ht="12.75" hidden="false" customHeight="false" outlineLevel="0" collapsed="false">
      <c r="O821" s="7"/>
      <c r="P821" s="2" t="str">
        <f aca="false">IF(O821&lt;&gt;"",VLOOKUP(O821,'Points conversion'!$A$1:$B$40,2,FALSE()),"")</f>
        <v/>
      </c>
      <c r="Q821" s="7"/>
      <c r="R821" s="2" t="str">
        <f aca="false">IF(Q821&lt;&gt;"",VLOOKUP(Q821,'Points conversion'!$A$1:$B$40,2,FALSE()),"")</f>
        <v/>
      </c>
      <c r="S821" s="2" t="str">
        <f aca="false">IF(ISERROR(R821-P821),"",R821-P821)</f>
        <v/>
      </c>
    </row>
    <row r="822" customFormat="false" ht="12.75" hidden="false" customHeight="false" outlineLevel="0" collapsed="false">
      <c r="O822" s="7"/>
      <c r="P822" s="2" t="str">
        <f aca="false">IF(O822&lt;&gt;"",VLOOKUP(O822,'Points conversion'!$A$1:$B$40,2,FALSE()),"")</f>
        <v/>
      </c>
      <c r="Q822" s="7"/>
      <c r="R822" s="2" t="str">
        <f aca="false">IF(Q822&lt;&gt;"",VLOOKUP(Q822,'Points conversion'!$A$1:$B$40,2,FALSE()),"")</f>
        <v/>
      </c>
      <c r="S822" s="2" t="str">
        <f aca="false">IF(ISERROR(R822-P822),"",R822-P822)</f>
        <v/>
      </c>
    </row>
    <row r="823" customFormat="false" ht="12.75" hidden="false" customHeight="false" outlineLevel="0" collapsed="false">
      <c r="O823" s="7"/>
      <c r="P823" s="2" t="str">
        <f aca="false">IF(O823&lt;&gt;"",VLOOKUP(O823,'Points conversion'!$A$1:$B$40,2,FALSE()),"")</f>
        <v/>
      </c>
      <c r="Q823" s="7"/>
      <c r="R823" s="2" t="str">
        <f aca="false">IF(Q823&lt;&gt;"",VLOOKUP(Q823,'Points conversion'!$A$1:$B$40,2,FALSE()),"")</f>
        <v/>
      </c>
      <c r="S823" s="2" t="str">
        <f aca="false">IF(ISERROR(R823-P823),"",R823-P823)</f>
        <v/>
      </c>
    </row>
    <row r="824" customFormat="false" ht="12.75" hidden="false" customHeight="false" outlineLevel="0" collapsed="false">
      <c r="O824" s="7"/>
      <c r="P824" s="2" t="str">
        <f aca="false">IF(O824&lt;&gt;"",VLOOKUP(O824,'Points conversion'!$A$1:$B$40,2,FALSE()),"")</f>
        <v/>
      </c>
      <c r="Q824" s="7"/>
      <c r="R824" s="2" t="str">
        <f aca="false">IF(Q824&lt;&gt;"",VLOOKUP(Q824,'Points conversion'!$A$1:$B$40,2,FALSE()),"")</f>
        <v/>
      </c>
      <c r="S824" s="2" t="str">
        <f aca="false">IF(ISERROR(R824-P824),"",R824-P824)</f>
        <v/>
      </c>
    </row>
    <row r="825" customFormat="false" ht="12.75" hidden="false" customHeight="false" outlineLevel="0" collapsed="false">
      <c r="O825" s="7"/>
      <c r="P825" s="2" t="str">
        <f aca="false">IF(O825&lt;&gt;"",VLOOKUP(O825,'Points conversion'!$A$1:$B$40,2,FALSE()),"")</f>
        <v/>
      </c>
      <c r="Q825" s="7"/>
      <c r="R825" s="2" t="str">
        <f aca="false">IF(Q825&lt;&gt;"",VLOOKUP(Q825,'Points conversion'!$A$1:$B$40,2,FALSE()),"")</f>
        <v/>
      </c>
      <c r="S825" s="2" t="str">
        <f aca="false">IF(ISERROR(R825-P825),"",R825-P825)</f>
        <v/>
      </c>
    </row>
    <row r="826" customFormat="false" ht="12.75" hidden="false" customHeight="false" outlineLevel="0" collapsed="false">
      <c r="O826" s="7"/>
      <c r="P826" s="2" t="str">
        <f aca="false">IF(O826&lt;&gt;"",VLOOKUP(O826,'Points conversion'!$A$1:$B$40,2,FALSE()),"")</f>
        <v/>
      </c>
      <c r="Q826" s="7"/>
      <c r="R826" s="2" t="str">
        <f aca="false">IF(Q826&lt;&gt;"",VLOOKUP(Q826,'Points conversion'!$A$1:$B$40,2,FALSE()),"")</f>
        <v/>
      </c>
      <c r="S826" s="2" t="str">
        <f aca="false">IF(ISERROR(R826-P826),"",R826-P826)</f>
        <v/>
      </c>
    </row>
    <row r="827" customFormat="false" ht="12.75" hidden="false" customHeight="false" outlineLevel="0" collapsed="false">
      <c r="O827" s="7"/>
      <c r="P827" s="2" t="str">
        <f aca="false">IF(O827&lt;&gt;"",VLOOKUP(O827,'Points conversion'!$A$1:$B$40,2,FALSE()),"")</f>
        <v/>
      </c>
      <c r="Q827" s="7"/>
      <c r="R827" s="2" t="str">
        <f aca="false">IF(Q827&lt;&gt;"",VLOOKUP(Q827,'Points conversion'!$A$1:$B$40,2,FALSE()),"")</f>
        <v/>
      </c>
      <c r="S827" s="2" t="str">
        <f aca="false">IF(ISERROR(R827-P827),"",R827-P827)</f>
        <v/>
      </c>
    </row>
    <row r="828" customFormat="false" ht="12.75" hidden="false" customHeight="false" outlineLevel="0" collapsed="false">
      <c r="O828" s="7"/>
      <c r="P828" s="2" t="str">
        <f aca="false">IF(O828&lt;&gt;"",VLOOKUP(O828,'Points conversion'!$A$1:$B$40,2,FALSE()),"")</f>
        <v/>
      </c>
      <c r="Q828" s="7"/>
      <c r="R828" s="2" t="str">
        <f aca="false">IF(Q828&lt;&gt;"",VLOOKUP(Q828,'Points conversion'!$A$1:$B$40,2,FALSE()),"")</f>
        <v/>
      </c>
      <c r="S828" s="2" t="str">
        <f aca="false">IF(ISERROR(R828-P828),"",R828-P828)</f>
        <v/>
      </c>
    </row>
    <row r="829" customFormat="false" ht="12.75" hidden="false" customHeight="false" outlineLevel="0" collapsed="false">
      <c r="O829" s="7"/>
      <c r="P829" s="2" t="str">
        <f aca="false">IF(O829&lt;&gt;"",VLOOKUP(O829,'Points conversion'!$A$1:$B$40,2,FALSE()),"")</f>
        <v/>
      </c>
      <c r="Q829" s="7"/>
      <c r="R829" s="2" t="str">
        <f aca="false">IF(Q829&lt;&gt;"",VLOOKUP(Q829,'Points conversion'!$A$1:$B$40,2,FALSE()),"")</f>
        <v/>
      </c>
      <c r="S829" s="2" t="str">
        <f aca="false">IF(ISERROR(R829-P829),"",R829-P829)</f>
        <v/>
      </c>
    </row>
    <row r="830" customFormat="false" ht="12.75" hidden="false" customHeight="false" outlineLevel="0" collapsed="false">
      <c r="O830" s="7"/>
      <c r="P830" s="2" t="str">
        <f aca="false">IF(O830&lt;&gt;"",VLOOKUP(O830,'Points conversion'!$A$1:$B$40,2,FALSE()),"")</f>
        <v/>
      </c>
      <c r="Q830" s="7"/>
      <c r="R830" s="2" t="str">
        <f aca="false">IF(Q830&lt;&gt;"",VLOOKUP(Q830,'Points conversion'!$A$1:$B$40,2,FALSE()),"")</f>
        <v/>
      </c>
      <c r="S830" s="2" t="str">
        <f aca="false">IF(ISERROR(R830-P830),"",R830-P830)</f>
        <v/>
      </c>
    </row>
    <row r="831" customFormat="false" ht="12.75" hidden="false" customHeight="false" outlineLevel="0" collapsed="false">
      <c r="O831" s="7"/>
      <c r="P831" s="2" t="str">
        <f aca="false">IF(O831&lt;&gt;"",VLOOKUP(O831,'Points conversion'!$A$1:$B$40,2,FALSE()),"")</f>
        <v/>
      </c>
      <c r="Q831" s="7"/>
      <c r="R831" s="2" t="str">
        <f aca="false">IF(Q831&lt;&gt;"",VLOOKUP(Q831,'Points conversion'!$A$1:$B$40,2,FALSE()),"")</f>
        <v/>
      </c>
      <c r="S831" s="2" t="str">
        <f aca="false">IF(ISERROR(R831-P831),"",R831-P831)</f>
        <v/>
      </c>
    </row>
    <row r="832" customFormat="false" ht="12.75" hidden="false" customHeight="false" outlineLevel="0" collapsed="false">
      <c r="O832" s="7"/>
      <c r="P832" s="2" t="str">
        <f aca="false">IF(O832&lt;&gt;"",VLOOKUP(O832,'Points conversion'!$A$1:$B$40,2,FALSE()),"")</f>
        <v/>
      </c>
      <c r="Q832" s="7"/>
      <c r="R832" s="2" t="str">
        <f aca="false">IF(Q832&lt;&gt;"",VLOOKUP(Q832,'Points conversion'!$A$1:$B$40,2,FALSE()),"")</f>
        <v/>
      </c>
      <c r="S832" s="2" t="str">
        <f aca="false">IF(ISERROR(R832-P832),"",R832-P832)</f>
        <v/>
      </c>
    </row>
    <row r="833" customFormat="false" ht="12.75" hidden="false" customHeight="false" outlineLevel="0" collapsed="false">
      <c r="O833" s="7"/>
      <c r="P833" s="2" t="str">
        <f aca="false">IF(O833&lt;&gt;"",VLOOKUP(O833,'Points conversion'!$A$1:$B$40,2,FALSE()),"")</f>
        <v/>
      </c>
      <c r="Q833" s="7"/>
      <c r="R833" s="2" t="str">
        <f aca="false">IF(Q833&lt;&gt;"",VLOOKUP(Q833,'Points conversion'!$A$1:$B$40,2,FALSE()),"")</f>
        <v/>
      </c>
      <c r="S833" s="2" t="str">
        <f aca="false">IF(ISERROR(R833-P833),"",R833-P833)</f>
        <v/>
      </c>
    </row>
    <row r="834" customFormat="false" ht="12.75" hidden="false" customHeight="false" outlineLevel="0" collapsed="false">
      <c r="O834" s="7"/>
      <c r="P834" s="2" t="str">
        <f aca="false">IF(O834&lt;&gt;"",VLOOKUP(O834,'Points conversion'!$A$1:$B$40,2,FALSE()),"")</f>
        <v/>
      </c>
      <c r="Q834" s="7"/>
      <c r="R834" s="2" t="str">
        <f aca="false">IF(Q834&lt;&gt;"",VLOOKUP(Q834,'Points conversion'!$A$1:$B$40,2,FALSE()),"")</f>
        <v/>
      </c>
      <c r="S834" s="2" t="str">
        <f aca="false">IF(ISERROR(R834-P834),"",R834-P834)</f>
        <v/>
      </c>
    </row>
    <row r="835" customFormat="false" ht="12.75" hidden="false" customHeight="false" outlineLevel="0" collapsed="false">
      <c r="O835" s="7"/>
      <c r="P835" s="2" t="str">
        <f aca="false">IF(O835&lt;&gt;"",VLOOKUP(O835,'Points conversion'!$A$1:$B$40,2,FALSE()),"")</f>
        <v/>
      </c>
      <c r="Q835" s="7"/>
      <c r="R835" s="2" t="str">
        <f aca="false">IF(Q835&lt;&gt;"",VLOOKUP(Q835,'Points conversion'!$A$1:$B$40,2,FALSE()),"")</f>
        <v/>
      </c>
      <c r="S835" s="2" t="str">
        <f aca="false">IF(ISERROR(R835-P835),"",R835-P835)</f>
        <v/>
      </c>
    </row>
    <row r="836" customFormat="false" ht="12.75" hidden="false" customHeight="false" outlineLevel="0" collapsed="false">
      <c r="O836" s="7"/>
      <c r="P836" s="2" t="str">
        <f aca="false">IF(O836&lt;&gt;"",VLOOKUP(O836,'Points conversion'!$A$1:$B$40,2,FALSE()),"")</f>
        <v/>
      </c>
      <c r="Q836" s="7"/>
      <c r="R836" s="2" t="str">
        <f aca="false">IF(Q836&lt;&gt;"",VLOOKUP(Q836,'Points conversion'!$A$1:$B$40,2,FALSE()),"")</f>
        <v/>
      </c>
      <c r="S836" s="2" t="str">
        <f aca="false">IF(ISERROR(R836-P836),"",R836-P836)</f>
        <v/>
      </c>
    </row>
    <row r="837" customFormat="false" ht="12.75" hidden="false" customHeight="false" outlineLevel="0" collapsed="false">
      <c r="O837" s="7"/>
      <c r="P837" s="2" t="str">
        <f aca="false">IF(O837&lt;&gt;"",VLOOKUP(O837,'Points conversion'!$A$1:$B$40,2,FALSE()),"")</f>
        <v/>
      </c>
      <c r="Q837" s="7"/>
      <c r="R837" s="2" t="str">
        <f aca="false">IF(Q837&lt;&gt;"",VLOOKUP(Q837,'Points conversion'!$A$1:$B$40,2,FALSE()),"")</f>
        <v/>
      </c>
      <c r="S837" s="2" t="str">
        <f aca="false">IF(ISERROR(R837-P837),"",R837-P837)</f>
        <v/>
      </c>
    </row>
    <row r="838" customFormat="false" ht="12.75" hidden="false" customHeight="false" outlineLevel="0" collapsed="false">
      <c r="O838" s="7"/>
      <c r="P838" s="2" t="str">
        <f aca="false">IF(O838&lt;&gt;"",VLOOKUP(O838,'Points conversion'!$A$1:$B$40,2,FALSE()),"")</f>
        <v/>
      </c>
      <c r="Q838" s="7"/>
      <c r="R838" s="2" t="str">
        <f aca="false">IF(Q838&lt;&gt;"",VLOOKUP(Q838,'Points conversion'!$A$1:$B$40,2,FALSE()),"")</f>
        <v/>
      </c>
      <c r="S838" s="2" t="str">
        <f aca="false">IF(ISERROR(R838-P838),"",R838-P838)</f>
        <v/>
      </c>
    </row>
    <row r="839" customFormat="false" ht="12.75" hidden="false" customHeight="false" outlineLevel="0" collapsed="false">
      <c r="O839" s="7"/>
      <c r="P839" s="2" t="str">
        <f aca="false">IF(O839&lt;&gt;"",VLOOKUP(O839,'Points conversion'!$A$1:$B$40,2,FALSE()),"")</f>
        <v/>
      </c>
      <c r="Q839" s="7"/>
      <c r="R839" s="2" t="str">
        <f aca="false">IF(Q839&lt;&gt;"",VLOOKUP(Q839,'Points conversion'!$A$1:$B$40,2,FALSE()),"")</f>
        <v/>
      </c>
      <c r="S839" s="2" t="str">
        <f aca="false">IF(ISERROR(R839-P839),"",R839-P839)</f>
        <v/>
      </c>
    </row>
    <row r="840" customFormat="false" ht="12.75" hidden="false" customHeight="false" outlineLevel="0" collapsed="false">
      <c r="O840" s="7"/>
      <c r="P840" s="2" t="str">
        <f aca="false">IF(O840&lt;&gt;"",VLOOKUP(O840,'Points conversion'!$A$1:$B$40,2,FALSE()),"")</f>
        <v/>
      </c>
      <c r="Q840" s="7"/>
      <c r="R840" s="2" t="str">
        <f aca="false">IF(Q840&lt;&gt;"",VLOOKUP(Q840,'Points conversion'!$A$1:$B$40,2,FALSE()),"")</f>
        <v/>
      </c>
      <c r="S840" s="2" t="str">
        <f aca="false">IF(ISERROR(R840-P840),"",R840-P840)</f>
        <v/>
      </c>
    </row>
    <row r="841" customFormat="false" ht="12.75" hidden="false" customHeight="false" outlineLevel="0" collapsed="false">
      <c r="O841" s="7"/>
      <c r="P841" s="2" t="str">
        <f aca="false">IF(O841&lt;&gt;"",VLOOKUP(O841,'Points conversion'!$A$1:$B$40,2,FALSE()),"")</f>
        <v/>
      </c>
      <c r="Q841" s="7"/>
      <c r="R841" s="2" t="str">
        <f aca="false">IF(Q841&lt;&gt;"",VLOOKUP(Q841,'Points conversion'!$A$1:$B$40,2,FALSE()),"")</f>
        <v/>
      </c>
      <c r="S841" s="2" t="str">
        <f aca="false">IF(ISERROR(R841-P841),"",R841-P841)</f>
        <v/>
      </c>
    </row>
    <row r="842" customFormat="false" ht="12.75" hidden="false" customHeight="false" outlineLevel="0" collapsed="false">
      <c r="O842" s="7"/>
      <c r="P842" s="2" t="str">
        <f aca="false">IF(O842&lt;&gt;"",VLOOKUP(O842,'Points conversion'!$A$1:$B$40,2,FALSE()),"")</f>
        <v/>
      </c>
      <c r="Q842" s="7"/>
      <c r="R842" s="2" t="str">
        <f aca="false">IF(Q842&lt;&gt;"",VLOOKUP(Q842,'Points conversion'!$A$1:$B$40,2,FALSE()),"")</f>
        <v/>
      </c>
      <c r="S842" s="2" t="str">
        <f aca="false">IF(ISERROR(R842-P842),"",R842-P842)</f>
        <v/>
      </c>
    </row>
    <row r="843" customFormat="false" ht="12.75" hidden="false" customHeight="false" outlineLevel="0" collapsed="false">
      <c r="O843" s="7"/>
      <c r="P843" s="2" t="str">
        <f aca="false">IF(O843&lt;&gt;"",VLOOKUP(O843,'Points conversion'!$A$1:$B$40,2,FALSE()),"")</f>
        <v/>
      </c>
      <c r="Q843" s="7"/>
      <c r="R843" s="2" t="str">
        <f aca="false">IF(Q843&lt;&gt;"",VLOOKUP(Q843,'Points conversion'!$A$1:$B$40,2,FALSE()),"")</f>
        <v/>
      </c>
      <c r="S843" s="2" t="str">
        <f aca="false">IF(ISERROR(R843-P843),"",R843-P843)</f>
        <v/>
      </c>
    </row>
    <row r="844" customFormat="false" ht="12.75" hidden="false" customHeight="false" outlineLevel="0" collapsed="false">
      <c r="O844" s="7"/>
      <c r="P844" s="2" t="str">
        <f aca="false">IF(O844&lt;&gt;"",VLOOKUP(O844,'Points conversion'!$A$1:$B$40,2,FALSE()),"")</f>
        <v/>
      </c>
      <c r="Q844" s="7"/>
      <c r="R844" s="2" t="str">
        <f aca="false">IF(Q844&lt;&gt;"",VLOOKUP(Q844,'Points conversion'!$A$1:$B$40,2,FALSE()),"")</f>
        <v/>
      </c>
      <c r="S844" s="2" t="str">
        <f aca="false">IF(ISERROR(R844-P844),"",R844-P844)</f>
        <v/>
      </c>
    </row>
    <row r="845" customFormat="false" ht="12.75" hidden="false" customHeight="false" outlineLevel="0" collapsed="false">
      <c r="O845" s="7"/>
      <c r="P845" s="2" t="str">
        <f aca="false">IF(O845&lt;&gt;"",VLOOKUP(O845,'Points conversion'!$A$1:$B$40,2,FALSE()),"")</f>
        <v/>
      </c>
      <c r="Q845" s="7"/>
      <c r="R845" s="2" t="str">
        <f aca="false">IF(Q845&lt;&gt;"",VLOOKUP(Q845,'Points conversion'!$A$1:$B$40,2,FALSE()),"")</f>
        <v/>
      </c>
      <c r="S845" s="2" t="str">
        <f aca="false">IF(ISERROR(R845-P845),"",R845-P845)</f>
        <v/>
      </c>
    </row>
    <row r="846" customFormat="false" ht="12.75" hidden="false" customHeight="false" outlineLevel="0" collapsed="false">
      <c r="O846" s="7"/>
      <c r="P846" s="2" t="str">
        <f aca="false">IF(O846&lt;&gt;"",VLOOKUP(O846,'Points conversion'!$A$1:$B$40,2,FALSE()),"")</f>
        <v/>
      </c>
      <c r="Q846" s="7"/>
      <c r="R846" s="2" t="str">
        <f aca="false">IF(Q846&lt;&gt;"",VLOOKUP(Q846,'Points conversion'!$A$1:$B$40,2,FALSE()),"")</f>
        <v/>
      </c>
      <c r="S846" s="2" t="str">
        <f aca="false">IF(ISERROR(R846-P846),"",R846-P846)</f>
        <v/>
      </c>
    </row>
    <row r="847" customFormat="false" ht="12.75" hidden="false" customHeight="false" outlineLevel="0" collapsed="false">
      <c r="O847" s="7"/>
      <c r="P847" s="2" t="str">
        <f aca="false">IF(O847&lt;&gt;"",VLOOKUP(O847,'Points conversion'!$A$1:$B$40,2,FALSE()),"")</f>
        <v/>
      </c>
      <c r="Q847" s="7"/>
      <c r="R847" s="2" t="str">
        <f aca="false">IF(Q847&lt;&gt;"",VLOOKUP(Q847,'Points conversion'!$A$1:$B$40,2,FALSE()),"")</f>
        <v/>
      </c>
      <c r="S847" s="2" t="str">
        <f aca="false">IF(ISERROR(R847-P847),"",R847-P847)</f>
        <v/>
      </c>
    </row>
    <row r="848" customFormat="false" ht="12.75" hidden="false" customHeight="false" outlineLevel="0" collapsed="false">
      <c r="O848" s="7"/>
      <c r="P848" s="2" t="str">
        <f aca="false">IF(O848&lt;&gt;"",VLOOKUP(O848,'Points conversion'!$A$1:$B$40,2,FALSE()),"")</f>
        <v/>
      </c>
      <c r="Q848" s="7"/>
      <c r="R848" s="2" t="str">
        <f aca="false">IF(Q848&lt;&gt;"",VLOOKUP(Q848,'Points conversion'!$A$1:$B$40,2,FALSE()),"")</f>
        <v/>
      </c>
      <c r="S848" s="2" t="str">
        <f aca="false">IF(ISERROR(R848-P848),"",R848-P848)</f>
        <v/>
      </c>
    </row>
    <row r="849" customFormat="false" ht="12.75" hidden="false" customHeight="false" outlineLevel="0" collapsed="false">
      <c r="O849" s="7"/>
      <c r="P849" s="2" t="str">
        <f aca="false">IF(O849&lt;&gt;"",VLOOKUP(O849,'Points conversion'!$A$1:$B$40,2,FALSE()),"")</f>
        <v/>
      </c>
      <c r="Q849" s="7"/>
      <c r="R849" s="2" t="str">
        <f aca="false">IF(Q849&lt;&gt;"",VLOOKUP(Q849,'Points conversion'!$A$1:$B$40,2,FALSE()),"")</f>
        <v/>
      </c>
      <c r="S849" s="2" t="str">
        <f aca="false">IF(ISERROR(R849-P849),"",R849-P849)</f>
        <v/>
      </c>
    </row>
    <row r="850" customFormat="false" ht="12.75" hidden="false" customHeight="false" outlineLevel="0" collapsed="false">
      <c r="O850" s="7"/>
      <c r="P850" s="2" t="str">
        <f aca="false">IF(O850&lt;&gt;"",VLOOKUP(O850,'Points conversion'!$A$1:$B$40,2,FALSE()),"")</f>
        <v/>
      </c>
      <c r="Q850" s="7"/>
      <c r="R850" s="2" t="str">
        <f aca="false">IF(Q850&lt;&gt;"",VLOOKUP(Q850,'Points conversion'!$A$1:$B$40,2,FALSE()),"")</f>
        <v/>
      </c>
      <c r="S850" s="2" t="str">
        <f aca="false">IF(ISERROR(R850-P850),"",R850-P850)</f>
        <v/>
      </c>
    </row>
    <row r="851" customFormat="false" ht="12.75" hidden="false" customHeight="false" outlineLevel="0" collapsed="false">
      <c r="O851" s="7"/>
      <c r="P851" s="2" t="str">
        <f aca="false">IF(O851&lt;&gt;"",VLOOKUP(O851,'Points conversion'!$A$1:$B$40,2,FALSE()),"")</f>
        <v/>
      </c>
      <c r="Q851" s="7"/>
      <c r="R851" s="2" t="str">
        <f aca="false">IF(Q851&lt;&gt;"",VLOOKUP(Q851,'Points conversion'!$A$1:$B$40,2,FALSE()),"")</f>
        <v/>
      </c>
      <c r="S851" s="2" t="str">
        <f aca="false">IF(ISERROR(R851-P851),"",R851-P851)</f>
        <v/>
      </c>
    </row>
    <row r="852" customFormat="false" ht="12.75" hidden="false" customHeight="false" outlineLevel="0" collapsed="false">
      <c r="O852" s="7"/>
      <c r="P852" s="2" t="str">
        <f aca="false">IF(O852&lt;&gt;"",VLOOKUP(O852,'Points conversion'!$A$1:$B$40,2,FALSE()),"")</f>
        <v/>
      </c>
      <c r="Q852" s="7"/>
      <c r="R852" s="2" t="str">
        <f aca="false">IF(Q852&lt;&gt;"",VLOOKUP(Q852,'Points conversion'!$A$1:$B$40,2,FALSE()),"")</f>
        <v/>
      </c>
      <c r="S852" s="2" t="str">
        <f aca="false">IF(ISERROR(R852-P852),"",R852-P852)</f>
        <v/>
      </c>
    </row>
    <row r="853" customFormat="false" ht="12.75" hidden="false" customHeight="false" outlineLevel="0" collapsed="false">
      <c r="O853" s="7"/>
      <c r="P853" s="2" t="str">
        <f aca="false">IF(O853&lt;&gt;"",VLOOKUP(O853,'Points conversion'!$A$1:$B$40,2,FALSE()),"")</f>
        <v/>
      </c>
      <c r="Q853" s="7"/>
      <c r="R853" s="2" t="str">
        <f aca="false">IF(Q853&lt;&gt;"",VLOOKUP(Q853,'Points conversion'!$A$1:$B$40,2,FALSE()),"")</f>
        <v/>
      </c>
      <c r="S853" s="2" t="str">
        <f aca="false">IF(ISERROR(R853-P853),"",R853-P853)</f>
        <v/>
      </c>
    </row>
    <row r="854" customFormat="false" ht="12.75" hidden="false" customHeight="false" outlineLevel="0" collapsed="false">
      <c r="O854" s="7"/>
      <c r="P854" s="2" t="str">
        <f aca="false">IF(O854&lt;&gt;"",VLOOKUP(O854,'Points conversion'!$A$1:$B$40,2,FALSE()),"")</f>
        <v/>
      </c>
      <c r="Q854" s="7"/>
      <c r="R854" s="2" t="str">
        <f aca="false">IF(Q854&lt;&gt;"",VLOOKUP(Q854,'Points conversion'!$A$1:$B$40,2,FALSE()),"")</f>
        <v/>
      </c>
      <c r="S854" s="2" t="str">
        <f aca="false">IF(ISERROR(R854-P854),"",R854-P854)</f>
        <v/>
      </c>
    </row>
    <row r="855" customFormat="false" ht="12.75" hidden="false" customHeight="false" outlineLevel="0" collapsed="false">
      <c r="O855" s="7"/>
      <c r="P855" s="2" t="str">
        <f aca="false">IF(O855&lt;&gt;"",VLOOKUP(O855,'Points conversion'!$A$1:$B$40,2,FALSE()),"")</f>
        <v/>
      </c>
      <c r="Q855" s="7"/>
      <c r="R855" s="2" t="str">
        <f aca="false">IF(Q855&lt;&gt;"",VLOOKUP(Q855,'Points conversion'!$A$1:$B$40,2,FALSE()),"")</f>
        <v/>
      </c>
      <c r="S855" s="2" t="str">
        <f aca="false">IF(ISERROR(R855-P855),"",R855-P855)</f>
        <v/>
      </c>
    </row>
    <row r="856" customFormat="false" ht="12.75" hidden="false" customHeight="false" outlineLevel="0" collapsed="false">
      <c r="O856" s="7"/>
      <c r="P856" s="2" t="str">
        <f aca="false">IF(O856&lt;&gt;"",VLOOKUP(O856,'Points conversion'!$A$1:$B$40,2,FALSE()),"")</f>
        <v/>
      </c>
      <c r="Q856" s="7"/>
      <c r="R856" s="2" t="str">
        <f aca="false">IF(Q856&lt;&gt;"",VLOOKUP(Q856,'Points conversion'!$A$1:$B$40,2,FALSE()),"")</f>
        <v/>
      </c>
      <c r="S856" s="2" t="str">
        <f aca="false">IF(ISERROR(R856-P856),"",R856-P856)</f>
        <v/>
      </c>
    </row>
    <row r="857" customFormat="false" ht="12.75" hidden="false" customHeight="false" outlineLevel="0" collapsed="false">
      <c r="O857" s="7"/>
      <c r="P857" s="2" t="str">
        <f aca="false">IF(O857&lt;&gt;"",VLOOKUP(O857,'Points conversion'!$A$1:$B$40,2,FALSE()),"")</f>
        <v/>
      </c>
      <c r="Q857" s="7"/>
      <c r="R857" s="2" t="str">
        <f aca="false">IF(Q857&lt;&gt;"",VLOOKUP(Q857,'Points conversion'!$A$1:$B$40,2,FALSE()),"")</f>
        <v/>
      </c>
      <c r="S857" s="2" t="str">
        <f aca="false">IF(ISERROR(R857-P857),"",R857-P857)</f>
        <v/>
      </c>
    </row>
    <row r="858" customFormat="false" ht="12.75" hidden="false" customHeight="false" outlineLevel="0" collapsed="false">
      <c r="O858" s="7"/>
      <c r="P858" s="2" t="str">
        <f aca="false">IF(O858&lt;&gt;"",VLOOKUP(O858,'Points conversion'!$A$1:$B$40,2,FALSE()),"")</f>
        <v/>
      </c>
      <c r="Q858" s="7"/>
      <c r="R858" s="2" t="str">
        <f aca="false">IF(Q858&lt;&gt;"",VLOOKUP(Q858,'Points conversion'!$A$1:$B$40,2,FALSE()),"")</f>
        <v/>
      </c>
      <c r="S858" s="2" t="str">
        <f aca="false">IF(ISERROR(R858-P858),"",R858-P858)</f>
        <v/>
      </c>
    </row>
    <row r="859" customFormat="false" ht="12.75" hidden="false" customHeight="false" outlineLevel="0" collapsed="false">
      <c r="O859" s="7"/>
      <c r="P859" s="2" t="str">
        <f aca="false">IF(O859&lt;&gt;"",VLOOKUP(O859,'Points conversion'!$A$1:$B$40,2,FALSE()),"")</f>
        <v/>
      </c>
      <c r="Q859" s="7"/>
      <c r="R859" s="2" t="str">
        <f aca="false">IF(Q859&lt;&gt;"",VLOOKUP(Q859,'Points conversion'!$A$1:$B$40,2,FALSE()),"")</f>
        <v/>
      </c>
      <c r="S859" s="2" t="str">
        <f aca="false">IF(ISERROR(R859-P859),"",R859-P859)</f>
        <v/>
      </c>
    </row>
    <row r="860" customFormat="false" ht="12.75" hidden="false" customHeight="false" outlineLevel="0" collapsed="false">
      <c r="O860" s="7"/>
      <c r="P860" s="2" t="str">
        <f aca="false">IF(O860&lt;&gt;"",VLOOKUP(O860,'Points conversion'!$A$1:$B$40,2,FALSE()),"")</f>
        <v/>
      </c>
      <c r="Q860" s="7"/>
      <c r="R860" s="2" t="str">
        <f aca="false">IF(Q860&lt;&gt;"",VLOOKUP(Q860,'Points conversion'!$A$1:$B$40,2,FALSE()),"")</f>
        <v/>
      </c>
      <c r="S860" s="2" t="str">
        <f aca="false">IF(ISERROR(R860-P860),"",R860-P860)</f>
        <v/>
      </c>
    </row>
    <row r="861" customFormat="false" ht="12.75" hidden="false" customHeight="false" outlineLevel="0" collapsed="false">
      <c r="O861" s="7"/>
      <c r="P861" s="2" t="str">
        <f aca="false">IF(O861&lt;&gt;"",VLOOKUP(O861,'Points conversion'!$A$1:$B$40,2,FALSE()),"")</f>
        <v/>
      </c>
      <c r="Q861" s="7"/>
      <c r="R861" s="2" t="str">
        <f aca="false">IF(Q861&lt;&gt;"",VLOOKUP(Q861,'Points conversion'!$A$1:$B$40,2,FALSE()),"")</f>
        <v/>
      </c>
      <c r="S861" s="2" t="str">
        <f aca="false">IF(ISERROR(R861-P861),"",R861-P861)</f>
        <v/>
      </c>
    </row>
    <row r="862" customFormat="false" ht="12.75" hidden="false" customHeight="false" outlineLevel="0" collapsed="false">
      <c r="O862" s="7"/>
      <c r="P862" s="2" t="str">
        <f aca="false">IF(O862&lt;&gt;"",VLOOKUP(O862,'Points conversion'!$A$1:$B$40,2,FALSE()),"")</f>
        <v/>
      </c>
      <c r="Q862" s="7"/>
      <c r="R862" s="2" t="str">
        <f aca="false">IF(Q862&lt;&gt;"",VLOOKUP(Q862,'Points conversion'!$A$1:$B$40,2,FALSE()),"")</f>
        <v/>
      </c>
      <c r="S862" s="2" t="str">
        <f aca="false">IF(ISERROR(R862-P862),"",R862-P862)</f>
        <v/>
      </c>
    </row>
    <row r="863" customFormat="false" ht="12.75" hidden="false" customHeight="false" outlineLevel="0" collapsed="false">
      <c r="O863" s="7"/>
      <c r="P863" s="2" t="str">
        <f aca="false">IF(O863&lt;&gt;"",VLOOKUP(O863,'Points conversion'!$A$1:$B$40,2,FALSE()),"")</f>
        <v/>
      </c>
      <c r="Q863" s="7"/>
      <c r="R863" s="2" t="str">
        <f aca="false">IF(Q863&lt;&gt;"",VLOOKUP(Q863,'Points conversion'!$A$1:$B$40,2,FALSE()),"")</f>
        <v/>
      </c>
      <c r="S863" s="2" t="str">
        <f aca="false">IF(ISERROR(R863-P863),"",R863-P863)</f>
        <v/>
      </c>
    </row>
    <row r="864" customFormat="false" ht="12.75" hidden="false" customHeight="false" outlineLevel="0" collapsed="false">
      <c r="O864" s="7"/>
      <c r="P864" s="2" t="str">
        <f aca="false">IF(O864&lt;&gt;"",VLOOKUP(O864,'Points conversion'!$A$1:$B$40,2,FALSE()),"")</f>
        <v/>
      </c>
      <c r="Q864" s="7"/>
      <c r="R864" s="2" t="str">
        <f aca="false">IF(Q864&lt;&gt;"",VLOOKUP(Q864,'Points conversion'!$A$1:$B$40,2,FALSE()),"")</f>
        <v/>
      </c>
      <c r="S864" s="2" t="str">
        <f aca="false">IF(ISERROR(R864-P864),"",R864-P864)</f>
        <v/>
      </c>
    </row>
    <row r="865" customFormat="false" ht="12.75" hidden="false" customHeight="false" outlineLevel="0" collapsed="false">
      <c r="O865" s="7"/>
      <c r="P865" s="2" t="str">
        <f aca="false">IF(O865&lt;&gt;"",VLOOKUP(O865,'Points conversion'!$A$1:$B$40,2,FALSE()),"")</f>
        <v/>
      </c>
      <c r="Q865" s="7"/>
      <c r="R865" s="2" t="str">
        <f aca="false">IF(Q865&lt;&gt;"",VLOOKUP(Q865,'Points conversion'!$A$1:$B$40,2,FALSE()),"")</f>
        <v/>
      </c>
      <c r="S865" s="2" t="str">
        <f aca="false">IF(ISERROR(R865-P865),"",R865-P865)</f>
        <v/>
      </c>
    </row>
    <row r="866" customFormat="false" ht="12.75" hidden="false" customHeight="false" outlineLevel="0" collapsed="false">
      <c r="O866" s="7"/>
      <c r="P866" s="2" t="str">
        <f aca="false">IF(O866&lt;&gt;"",VLOOKUP(O866,'Points conversion'!$A$1:$B$40,2,FALSE()),"")</f>
        <v/>
      </c>
      <c r="Q866" s="7"/>
      <c r="R866" s="2" t="str">
        <f aca="false">IF(Q866&lt;&gt;"",VLOOKUP(Q866,'Points conversion'!$A$1:$B$40,2,FALSE()),"")</f>
        <v/>
      </c>
      <c r="S866" s="2" t="str">
        <f aca="false">IF(ISERROR(R866-P866),"",R866-P866)</f>
        <v/>
      </c>
    </row>
    <row r="867" customFormat="false" ht="12.75" hidden="false" customHeight="false" outlineLevel="0" collapsed="false">
      <c r="O867" s="7"/>
      <c r="P867" s="2" t="str">
        <f aca="false">IF(O867&lt;&gt;"",VLOOKUP(O867,'Points conversion'!$A$1:$B$40,2,FALSE()),"")</f>
        <v/>
      </c>
      <c r="Q867" s="7"/>
      <c r="R867" s="2" t="str">
        <f aca="false">IF(Q867&lt;&gt;"",VLOOKUP(Q867,'Points conversion'!$A$1:$B$40,2,FALSE()),"")</f>
        <v/>
      </c>
      <c r="S867" s="2" t="str">
        <f aca="false">IF(ISERROR(R867-P867),"",R867-P867)</f>
        <v/>
      </c>
    </row>
    <row r="868" customFormat="false" ht="12.75" hidden="false" customHeight="false" outlineLevel="0" collapsed="false">
      <c r="O868" s="7"/>
      <c r="P868" s="2" t="str">
        <f aca="false">IF(O868&lt;&gt;"",VLOOKUP(O868,'Points conversion'!$A$1:$B$40,2,FALSE()),"")</f>
        <v/>
      </c>
      <c r="Q868" s="7"/>
      <c r="R868" s="2" t="str">
        <f aca="false">IF(Q868&lt;&gt;"",VLOOKUP(Q868,'Points conversion'!$A$1:$B$40,2,FALSE()),"")</f>
        <v/>
      </c>
      <c r="S868" s="2" t="str">
        <f aca="false">IF(ISERROR(R868-P868),"",R868-P868)</f>
        <v/>
      </c>
    </row>
    <row r="869" customFormat="false" ht="12.75" hidden="false" customHeight="false" outlineLevel="0" collapsed="false">
      <c r="O869" s="7"/>
      <c r="P869" s="2" t="str">
        <f aca="false">IF(O869&lt;&gt;"",VLOOKUP(O869,'Points conversion'!$A$1:$B$40,2,FALSE()),"")</f>
        <v/>
      </c>
      <c r="Q869" s="7"/>
      <c r="R869" s="2" t="str">
        <f aca="false">IF(Q869&lt;&gt;"",VLOOKUP(Q869,'Points conversion'!$A$1:$B$40,2,FALSE()),"")</f>
        <v/>
      </c>
      <c r="S869" s="2" t="str">
        <f aca="false">IF(ISERROR(R869-P869),"",R869-P869)</f>
        <v/>
      </c>
    </row>
    <row r="870" customFormat="false" ht="12.75" hidden="false" customHeight="false" outlineLevel="0" collapsed="false">
      <c r="O870" s="7"/>
      <c r="P870" s="2" t="str">
        <f aca="false">IF(O870&lt;&gt;"",VLOOKUP(O870,'Points conversion'!$A$1:$B$40,2,FALSE()),"")</f>
        <v/>
      </c>
      <c r="Q870" s="7"/>
      <c r="R870" s="2" t="str">
        <f aca="false">IF(Q870&lt;&gt;"",VLOOKUP(Q870,'Points conversion'!$A$1:$B$40,2,FALSE()),"")</f>
        <v/>
      </c>
      <c r="S870" s="2" t="str">
        <f aca="false">IF(ISERROR(R870-P870),"",R870-P870)</f>
        <v/>
      </c>
    </row>
    <row r="871" customFormat="false" ht="12.75" hidden="false" customHeight="false" outlineLevel="0" collapsed="false">
      <c r="O871" s="7"/>
      <c r="P871" s="2" t="str">
        <f aca="false">IF(O871&lt;&gt;"",VLOOKUP(O871,'Points conversion'!$A$1:$B$40,2,FALSE()),"")</f>
        <v/>
      </c>
      <c r="Q871" s="7"/>
      <c r="R871" s="2" t="str">
        <f aca="false">IF(Q871&lt;&gt;"",VLOOKUP(Q871,'Points conversion'!$A$1:$B$40,2,FALSE()),"")</f>
        <v/>
      </c>
      <c r="S871" s="2" t="str">
        <f aca="false">IF(ISERROR(R871-P871),"",R871-P871)</f>
        <v/>
      </c>
    </row>
    <row r="872" customFormat="false" ht="12.75" hidden="false" customHeight="false" outlineLevel="0" collapsed="false">
      <c r="O872" s="7"/>
      <c r="P872" s="2" t="str">
        <f aca="false">IF(O872&lt;&gt;"",VLOOKUP(O872,'Points conversion'!$A$1:$B$40,2,FALSE()),"")</f>
        <v/>
      </c>
      <c r="Q872" s="7"/>
      <c r="R872" s="2" t="str">
        <f aca="false">IF(Q872&lt;&gt;"",VLOOKUP(Q872,'Points conversion'!$A$1:$B$40,2,FALSE()),"")</f>
        <v/>
      </c>
      <c r="S872" s="2" t="str">
        <f aca="false">IF(ISERROR(R872-P872),"",R872-P872)</f>
        <v/>
      </c>
    </row>
    <row r="873" customFormat="false" ht="12.75" hidden="false" customHeight="false" outlineLevel="0" collapsed="false">
      <c r="O873" s="7"/>
      <c r="P873" s="2" t="str">
        <f aca="false">IF(O873&lt;&gt;"",VLOOKUP(O873,'Points conversion'!$A$1:$B$40,2,FALSE()),"")</f>
        <v/>
      </c>
      <c r="Q873" s="7"/>
      <c r="R873" s="2" t="str">
        <f aca="false">IF(Q873&lt;&gt;"",VLOOKUP(Q873,'Points conversion'!$A$1:$B$40,2,FALSE()),"")</f>
        <v/>
      </c>
      <c r="S873" s="2" t="str">
        <f aca="false">IF(ISERROR(R873-P873),"",R873-P873)</f>
        <v/>
      </c>
    </row>
    <row r="874" customFormat="false" ht="12.75" hidden="false" customHeight="false" outlineLevel="0" collapsed="false">
      <c r="O874" s="7"/>
      <c r="P874" s="2" t="str">
        <f aca="false">IF(O874&lt;&gt;"",VLOOKUP(O874,'Points conversion'!$A$1:$B$40,2,FALSE()),"")</f>
        <v/>
      </c>
      <c r="Q874" s="7"/>
      <c r="R874" s="2" t="str">
        <f aca="false">IF(Q874&lt;&gt;"",VLOOKUP(Q874,'Points conversion'!$A$1:$B$40,2,FALSE()),"")</f>
        <v/>
      </c>
      <c r="S874" s="2" t="str">
        <f aca="false">IF(ISERROR(R874-P874),"",R874-P874)</f>
        <v/>
      </c>
    </row>
    <row r="875" customFormat="false" ht="12.75" hidden="false" customHeight="false" outlineLevel="0" collapsed="false">
      <c r="O875" s="7"/>
      <c r="P875" s="2" t="str">
        <f aca="false">IF(O875&lt;&gt;"",VLOOKUP(O875,'Points conversion'!$A$1:$B$40,2,FALSE()),"")</f>
        <v/>
      </c>
      <c r="Q875" s="7"/>
      <c r="R875" s="2" t="str">
        <f aca="false">IF(Q875&lt;&gt;"",VLOOKUP(Q875,'Points conversion'!$A$1:$B$40,2,FALSE()),"")</f>
        <v/>
      </c>
      <c r="S875" s="2" t="str">
        <f aca="false">IF(ISERROR(R875-P875),"",R875-P875)</f>
        <v/>
      </c>
    </row>
    <row r="876" customFormat="false" ht="12.75" hidden="false" customHeight="false" outlineLevel="0" collapsed="false">
      <c r="O876" s="7"/>
      <c r="P876" s="2" t="str">
        <f aca="false">IF(O876&lt;&gt;"",VLOOKUP(O876,'Points conversion'!$A$1:$B$40,2,FALSE()),"")</f>
        <v/>
      </c>
      <c r="Q876" s="7"/>
      <c r="R876" s="2" t="str">
        <f aca="false">IF(Q876&lt;&gt;"",VLOOKUP(Q876,'Points conversion'!$A$1:$B$40,2,FALSE()),"")</f>
        <v/>
      </c>
      <c r="S876" s="2" t="str">
        <f aca="false">IF(ISERROR(R876-P876),"",R876-P876)</f>
        <v/>
      </c>
    </row>
    <row r="877" customFormat="false" ht="12.75" hidden="false" customHeight="false" outlineLevel="0" collapsed="false">
      <c r="O877" s="7"/>
      <c r="P877" s="2" t="str">
        <f aca="false">IF(O877&lt;&gt;"",VLOOKUP(O877,'Points conversion'!$A$1:$B$40,2,FALSE()),"")</f>
        <v/>
      </c>
      <c r="Q877" s="7"/>
      <c r="R877" s="2" t="str">
        <f aca="false">IF(Q877&lt;&gt;"",VLOOKUP(Q877,'Points conversion'!$A$1:$B$40,2,FALSE()),"")</f>
        <v/>
      </c>
      <c r="S877" s="2" t="str">
        <f aca="false">IF(ISERROR(R877-P877),"",R877-P877)</f>
        <v/>
      </c>
    </row>
    <row r="878" customFormat="false" ht="12.75" hidden="false" customHeight="false" outlineLevel="0" collapsed="false">
      <c r="O878" s="7"/>
      <c r="P878" s="2" t="str">
        <f aca="false">IF(O878&lt;&gt;"",VLOOKUP(O878,'Points conversion'!$A$1:$B$40,2,FALSE()),"")</f>
        <v/>
      </c>
      <c r="Q878" s="7"/>
      <c r="R878" s="2" t="str">
        <f aca="false">IF(Q878&lt;&gt;"",VLOOKUP(Q878,'Points conversion'!$A$1:$B$40,2,FALSE()),"")</f>
        <v/>
      </c>
      <c r="S878" s="2" t="str">
        <f aca="false">IF(ISERROR(R878-P878),"",R878-P878)</f>
        <v/>
      </c>
    </row>
    <row r="879" customFormat="false" ht="12.75" hidden="false" customHeight="false" outlineLevel="0" collapsed="false">
      <c r="O879" s="7"/>
      <c r="P879" s="2" t="str">
        <f aca="false">IF(O879&lt;&gt;"",VLOOKUP(O879,'Points conversion'!$A$1:$B$40,2,FALSE()),"")</f>
        <v/>
      </c>
      <c r="Q879" s="7"/>
      <c r="R879" s="2" t="str">
        <f aca="false">IF(Q879&lt;&gt;"",VLOOKUP(Q879,'Points conversion'!$A$1:$B$40,2,FALSE()),"")</f>
        <v/>
      </c>
      <c r="S879" s="2" t="str">
        <f aca="false">IF(ISERROR(R879-P879),"",R879-P879)</f>
        <v/>
      </c>
    </row>
    <row r="880" customFormat="false" ht="12.75" hidden="false" customHeight="false" outlineLevel="0" collapsed="false">
      <c r="O880" s="7"/>
      <c r="P880" s="2" t="str">
        <f aca="false">IF(O880&lt;&gt;"",VLOOKUP(O880,'Points conversion'!$A$1:$B$40,2,FALSE()),"")</f>
        <v/>
      </c>
      <c r="Q880" s="7"/>
      <c r="R880" s="2" t="str">
        <f aca="false">IF(Q880&lt;&gt;"",VLOOKUP(Q880,'Points conversion'!$A$1:$B$40,2,FALSE()),"")</f>
        <v/>
      </c>
      <c r="S880" s="2" t="str">
        <f aca="false">IF(ISERROR(R880-P880),"",R880-P880)</f>
        <v/>
      </c>
    </row>
    <row r="881" customFormat="false" ht="12.75" hidden="false" customHeight="false" outlineLevel="0" collapsed="false">
      <c r="O881" s="7"/>
      <c r="P881" s="2" t="str">
        <f aca="false">IF(O881&lt;&gt;"",VLOOKUP(O881,'Points conversion'!$A$1:$B$40,2,FALSE()),"")</f>
        <v/>
      </c>
      <c r="Q881" s="7"/>
      <c r="R881" s="2" t="str">
        <f aca="false">IF(Q881&lt;&gt;"",VLOOKUP(Q881,'Points conversion'!$A$1:$B$40,2,FALSE()),"")</f>
        <v/>
      </c>
      <c r="S881" s="2" t="str">
        <f aca="false">IF(ISERROR(R881-P881),"",R881-P881)</f>
        <v/>
      </c>
    </row>
    <row r="882" customFormat="false" ht="12.75" hidden="false" customHeight="false" outlineLevel="0" collapsed="false">
      <c r="O882" s="7"/>
      <c r="P882" s="2" t="str">
        <f aca="false">IF(O882&lt;&gt;"",VLOOKUP(O882,'Points conversion'!$A$1:$B$40,2,FALSE()),"")</f>
        <v/>
      </c>
      <c r="Q882" s="7"/>
      <c r="R882" s="2" t="str">
        <f aca="false">IF(Q882&lt;&gt;"",VLOOKUP(Q882,'Points conversion'!$A$1:$B$40,2,FALSE()),"")</f>
        <v/>
      </c>
      <c r="S882" s="2" t="str">
        <f aca="false">IF(ISERROR(R882-P882),"",R882-P882)</f>
        <v/>
      </c>
    </row>
    <row r="883" customFormat="false" ht="12.75" hidden="false" customHeight="false" outlineLevel="0" collapsed="false">
      <c r="O883" s="7"/>
      <c r="P883" s="2" t="str">
        <f aca="false">IF(O883&lt;&gt;"",VLOOKUP(O883,'Points conversion'!$A$1:$B$40,2,FALSE()),"")</f>
        <v/>
      </c>
      <c r="Q883" s="7"/>
      <c r="R883" s="2" t="str">
        <f aca="false">IF(Q883&lt;&gt;"",VLOOKUP(Q883,'Points conversion'!$A$1:$B$40,2,FALSE()),"")</f>
        <v/>
      </c>
      <c r="S883" s="2" t="str">
        <f aca="false">IF(ISERROR(R883-P883),"",R883-P883)</f>
        <v/>
      </c>
    </row>
    <row r="884" customFormat="false" ht="12.75" hidden="false" customHeight="false" outlineLevel="0" collapsed="false">
      <c r="O884" s="7"/>
      <c r="P884" s="2" t="str">
        <f aca="false">IF(O884&lt;&gt;"",VLOOKUP(O884,'Points conversion'!$A$1:$B$40,2,FALSE()),"")</f>
        <v/>
      </c>
      <c r="Q884" s="7"/>
      <c r="R884" s="2" t="str">
        <f aca="false">IF(Q884&lt;&gt;"",VLOOKUP(Q884,'Points conversion'!$A$1:$B$40,2,FALSE()),"")</f>
        <v/>
      </c>
      <c r="S884" s="2" t="str">
        <f aca="false">IF(ISERROR(R884-P884),"",R884-P884)</f>
        <v/>
      </c>
    </row>
    <row r="885" customFormat="false" ht="12.75" hidden="false" customHeight="false" outlineLevel="0" collapsed="false">
      <c r="O885" s="7"/>
      <c r="P885" s="2" t="str">
        <f aca="false">IF(O885&lt;&gt;"",VLOOKUP(O885,'Points conversion'!$A$1:$B$40,2,FALSE()),"")</f>
        <v/>
      </c>
      <c r="Q885" s="7"/>
      <c r="R885" s="2" t="str">
        <f aca="false">IF(Q885&lt;&gt;"",VLOOKUP(Q885,'Points conversion'!$A$1:$B$40,2,FALSE()),"")</f>
        <v/>
      </c>
      <c r="S885" s="2" t="str">
        <f aca="false">IF(ISERROR(R885-P885),"",R885-P885)</f>
        <v/>
      </c>
    </row>
    <row r="886" customFormat="false" ht="12.75" hidden="false" customHeight="false" outlineLevel="0" collapsed="false">
      <c r="O886" s="7"/>
      <c r="P886" s="2" t="str">
        <f aca="false">IF(O886&lt;&gt;"",VLOOKUP(O886,'Points conversion'!$A$1:$B$40,2,FALSE()),"")</f>
        <v/>
      </c>
      <c r="Q886" s="7"/>
      <c r="R886" s="2" t="str">
        <f aca="false">IF(Q886&lt;&gt;"",VLOOKUP(Q886,'Points conversion'!$A$1:$B$40,2,FALSE()),"")</f>
        <v/>
      </c>
      <c r="S886" s="2" t="str">
        <f aca="false">IF(ISERROR(R886-P886),"",R886-P886)</f>
        <v/>
      </c>
    </row>
    <row r="887" customFormat="false" ht="12.75" hidden="false" customHeight="false" outlineLevel="0" collapsed="false">
      <c r="O887" s="7"/>
      <c r="P887" s="2" t="str">
        <f aca="false">IF(O887&lt;&gt;"",VLOOKUP(O887,'Points conversion'!$A$1:$B$40,2,FALSE()),"")</f>
        <v/>
      </c>
      <c r="Q887" s="7"/>
      <c r="R887" s="2" t="str">
        <f aca="false">IF(Q887&lt;&gt;"",VLOOKUP(Q887,'Points conversion'!$A$1:$B$40,2,FALSE()),"")</f>
        <v/>
      </c>
      <c r="S887" s="2" t="str">
        <f aca="false">IF(ISERROR(R887-P887),"",R887-P887)</f>
        <v/>
      </c>
    </row>
    <row r="888" customFormat="false" ht="12.75" hidden="false" customHeight="false" outlineLevel="0" collapsed="false">
      <c r="O888" s="7"/>
      <c r="P888" s="2" t="str">
        <f aca="false">IF(O888&lt;&gt;"",VLOOKUP(O888,'Points conversion'!$A$1:$B$40,2,FALSE()),"")</f>
        <v/>
      </c>
      <c r="Q888" s="7"/>
      <c r="R888" s="2" t="str">
        <f aca="false">IF(Q888&lt;&gt;"",VLOOKUP(Q888,'Points conversion'!$A$1:$B$40,2,FALSE()),"")</f>
        <v/>
      </c>
      <c r="S888" s="2" t="str">
        <f aca="false">IF(ISERROR(R888-P888),"",R888-P888)</f>
        <v/>
      </c>
    </row>
    <row r="889" customFormat="false" ht="12.75" hidden="false" customHeight="false" outlineLevel="0" collapsed="false">
      <c r="O889" s="7"/>
      <c r="P889" s="2" t="str">
        <f aca="false">IF(O889&lt;&gt;"",VLOOKUP(O889,'Points conversion'!$A$1:$B$40,2,FALSE()),"")</f>
        <v/>
      </c>
      <c r="Q889" s="7"/>
      <c r="R889" s="2" t="str">
        <f aca="false">IF(Q889&lt;&gt;"",VLOOKUP(Q889,'Points conversion'!$A$1:$B$40,2,FALSE()),"")</f>
        <v/>
      </c>
      <c r="S889" s="2" t="str">
        <f aca="false">IF(ISERROR(R889-P889),"",R889-P889)</f>
        <v/>
      </c>
    </row>
    <row r="890" customFormat="false" ht="12.75" hidden="false" customHeight="false" outlineLevel="0" collapsed="false">
      <c r="O890" s="7"/>
      <c r="P890" s="2" t="str">
        <f aca="false">IF(O890&lt;&gt;"",VLOOKUP(O890,'Points conversion'!$A$1:$B$40,2,FALSE()),"")</f>
        <v/>
      </c>
      <c r="Q890" s="7"/>
      <c r="R890" s="2" t="str">
        <f aca="false">IF(Q890&lt;&gt;"",VLOOKUP(Q890,'Points conversion'!$A$1:$B$40,2,FALSE()),"")</f>
        <v/>
      </c>
      <c r="S890" s="2" t="str">
        <f aca="false">IF(ISERROR(R890-P890),"",R890-P890)</f>
        <v/>
      </c>
    </row>
    <row r="891" customFormat="false" ht="12.75" hidden="false" customHeight="false" outlineLevel="0" collapsed="false">
      <c r="O891" s="7"/>
      <c r="P891" s="2" t="str">
        <f aca="false">IF(O891&lt;&gt;"",VLOOKUP(O891,'Points conversion'!$A$1:$B$40,2,FALSE()),"")</f>
        <v/>
      </c>
      <c r="Q891" s="7"/>
      <c r="R891" s="2" t="str">
        <f aca="false">IF(Q891&lt;&gt;"",VLOOKUP(Q891,'Points conversion'!$A$1:$B$40,2,FALSE()),"")</f>
        <v/>
      </c>
      <c r="S891" s="2" t="str">
        <f aca="false">IF(ISERROR(R891-P891),"",R891-P891)</f>
        <v/>
      </c>
    </row>
    <row r="892" customFormat="false" ht="12.75" hidden="false" customHeight="false" outlineLevel="0" collapsed="false">
      <c r="O892" s="7"/>
      <c r="P892" s="2" t="str">
        <f aca="false">IF(O892&lt;&gt;"",VLOOKUP(O892,'Points conversion'!$A$1:$B$40,2,FALSE()),"")</f>
        <v/>
      </c>
      <c r="Q892" s="7"/>
      <c r="R892" s="2" t="str">
        <f aca="false">IF(Q892&lt;&gt;"",VLOOKUP(Q892,'Points conversion'!$A$1:$B$40,2,FALSE()),"")</f>
        <v/>
      </c>
      <c r="S892" s="2" t="str">
        <f aca="false">IF(ISERROR(R892-P892),"",R892-P892)</f>
        <v/>
      </c>
    </row>
    <row r="893" customFormat="false" ht="12.75" hidden="false" customHeight="false" outlineLevel="0" collapsed="false">
      <c r="O893" s="7"/>
      <c r="P893" s="2" t="str">
        <f aca="false">IF(O893&lt;&gt;"",VLOOKUP(O893,'Points conversion'!$A$1:$B$40,2,FALSE()),"")</f>
        <v/>
      </c>
      <c r="Q893" s="7"/>
      <c r="R893" s="2" t="str">
        <f aca="false">IF(Q893&lt;&gt;"",VLOOKUP(Q893,'Points conversion'!$A$1:$B$40,2,FALSE()),"")</f>
        <v/>
      </c>
      <c r="S893" s="2" t="str">
        <f aca="false">IF(ISERROR(R893-P893),"",R893-P893)</f>
        <v/>
      </c>
    </row>
    <row r="894" customFormat="false" ht="12.75" hidden="false" customHeight="false" outlineLevel="0" collapsed="false">
      <c r="O894" s="7"/>
      <c r="P894" s="2" t="str">
        <f aca="false">IF(O894&lt;&gt;"",VLOOKUP(O894,'Points conversion'!$A$1:$B$40,2,FALSE()),"")</f>
        <v/>
      </c>
      <c r="Q894" s="7"/>
      <c r="R894" s="2" t="str">
        <f aca="false">IF(Q894&lt;&gt;"",VLOOKUP(Q894,'Points conversion'!$A$1:$B$40,2,FALSE()),"")</f>
        <v/>
      </c>
      <c r="S894" s="2" t="str">
        <f aca="false">IF(ISERROR(R894-P894),"",R894-P894)</f>
        <v/>
      </c>
    </row>
    <row r="895" customFormat="false" ht="12.75" hidden="false" customHeight="false" outlineLevel="0" collapsed="false">
      <c r="O895" s="7"/>
      <c r="P895" s="2" t="str">
        <f aca="false">IF(O895&lt;&gt;"",VLOOKUP(O895,'Points conversion'!$A$1:$B$40,2,FALSE()),"")</f>
        <v/>
      </c>
      <c r="Q895" s="7"/>
      <c r="R895" s="2" t="str">
        <f aca="false">IF(Q895&lt;&gt;"",VLOOKUP(Q895,'Points conversion'!$A$1:$B$40,2,FALSE()),"")</f>
        <v/>
      </c>
      <c r="S895" s="2" t="str">
        <f aca="false">IF(ISERROR(R895-P895),"",R895-P895)</f>
        <v/>
      </c>
    </row>
    <row r="896" customFormat="false" ht="12.75" hidden="false" customHeight="false" outlineLevel="0" collapsed="false">
      <c r="O896" s="7"/>
      <c r="P896" s="2" t="str">
        <f aca="false">IF(O896&lt;&gt;"",VLOOKUP(O896,'Points conversion'!$A$1:$B$40,2,FALSE()),"")</f>
        <v/>
      </c>
      <c r="Q896" s="7"/>
      <c r="R896" s="2" t="str">
        <f aca="false">IF(Q896&lt;&gt;"",VLOOKUP(Q896,'Points conversion'!$A$1:$B$40,2,FALSE()),"")</f>
        <v/>
      </c>
      <c r="S896" s="2" t="str">
        <f aca="false">IF(ISERROR(R896-P896),"",R896-P896)</f>
        <v/>
      </c>
    </row>
    <row r="897" customFormat="false" ht="12.75" hidden="false" customHeight="false" outlineLevel="0" collapsed="false">
      <c r="O897" s="7"/>
      <c r="P897" s="2" t="str">
        <f aca="false">IF(O897&lt;&gt;"",VLOOKUP(O897,'Points conversion'!$A$1:$B$40,2,FALSE()),"")</f>
        <v/>
      </c>
      <c r="Q897" s="7"/>
      <c r="R897" s="2" t="str">
        <f aca="false">IF(Q897&lt;&gt;"",VLOOKUP(Q897,'Points conversion'!$A$1:$B$40,2,FALSE()),"")</f>
        <v/>
      </c>
      <c r="S897" s="2" t="str">
        <f aca="false">IF(ISERROR(R897-P897),"",R897-P897)</f>
        <v/>
      </c>
    </row>
    <row r="898" customFormat="false" ht="12.75" hidden="false" customHeight="false" outlineLevel="0" collapsed="false">
      <c r="O898" s="7"/>
      <c r="P898" s="2" t="str">
        <f aca="false">IF(O898&lt;&gt;"",VLOOKUP(O898,'Points conversion'!$A$1:$B$40,2,FALSE()),"")</f>
        <v/>
      </c>
      <c r="Q898" s="7"/>
      <c r="R898" s="2" t="str">
        <f aca="false">IF(Q898&lt;&gt;"",VLOOKUP(Q898,'Points conversion'!$A$1:$B$40,2,FALSE()),"")</f>
        <v/>
      </c>
      <c r="S898" s="2" t="str">
        <f aca="false">IF(ISERROR(R898-P898),"",R898-P898)</f>
        <v/>
      </c>
    </row>
    <row r="899" customFormat="false" ht="12.75" hidden="false" customHeight="false" outlineLevel="0" collapsed="false">
      <c r="O899" s="7"/>
      <c r="P899" s="2" t="str">
        <f aca="false">IF(O899&lt;&gt;"",VLOOKUP(O899,'Points conversion'!$A$1:$B$40,2,FALSE()),"")</f>
        <v/>
      </c>
      <c r="Q899" s="7"/>
      <c r="R899" s="2" t="str">
        <f aca="false">IF(Q899&lt;&gt;"",VLOOKUP(Q899,'Points conversion'!$A$1:$B$40,2,FALSE()),"")</f>
        <v/>
      </c>
      <c r="S899" s="2" t="str">
        <f aca="false">IF(ISERROR(R899-P899),"",R899-P899)</f>
        <v/>
      </c>
    </row>
    <row r="900" customFormat="false" ht="12.75" hidden="false" customHeight="false" outlineLevel="0" collapsed="false">
      <c r="O900" s="7"/>
      <c r="P900" s="2" t="str">
        <f aca="false">IF(O900&lt;&gt;"",VLOOKUP(O900,'Points conversion'!$A$1:$B$40,2,FALSE()),"")</f>
        <v/>
      </c>
      <c r="Q900" s="7"/>
      <c r="R900" s="2" t="str">
        <f aca="false">IF(Q900&lt;&gt;"",VLOOKUP(Q900,'Points conversion'!$A$1:$B$40,2,FALSE()),"")</f>
        <v/>
      </c>
      <c r="S900" s="2" t="str">
        <f aca="false">IF(ISERROR(R900-P900),"",R900-P900)</f>
        <v/>
      </c>
    </row>
    <row r="901" customFormat="false" ht="12.75" hidden="false" customHeight="false" outlineLevel="0" collapsed="false">
      <c r="O901" s="7"/>
      <c r="P901" s="2" t="str">
        <f aca="false">IF(O901&lt;&gt;"",VLOOKUP(O901,'Points conversion'!$A$1:$B$40,2,FALSE()),"")</f>
        <v/>
      </c>
      <c r="Q901" s="7"/>
      <c r="R901" s="2" t="str">
        <f aca="false">IF(Q901&lt;&gt;"",VLOOKUP(Q901,'Points conversion'!$A$1:$B$40,2,FALSE()),"")</f>
        <v/>
      </c>
      <c r="S901" s="2" t="str">
        <f aca="false">IF(ISERROR(R901-P901),"",R901-P901)</f>
        <v/>
      </c>
    </row>
    <row r="902" customFormat="false" ht="12.75" hidden="false" customHeight="false" outlineLevel="0" collapsed="false">
      <c r="O902" s="7"/>
      <c r="P902" s="2" t="str">
        <f aca="false">IF(O902&lt;&gt;"",VLOOKUP(O902,'Points conversion'!$A$1:$B$40,2,FALSE()),"")</f>
        <v/>
      </c>
      <c r="Q902" s="7"/>
      <c r="R902" s="2" t="str">
        <f aca="false">IF(Q902&lt;&gt;"",VLOOKUP(Q902,'Points conversion'!$A$1:$B$40,2,FALSE()),"")</f>
        <v/>
      </c>
      <c r="S902" s="2" t="str">
        <f aca="false">IF(ISERROR(R902-P902),"",R902-P902)</f>
        <v/>
      </c>
    </row>
    <row r="903" customFormat="false" ht="12.75" hidden="false" customHeight="false" outlineLevel="0" collapsed="false">
      <c r="O903" s="7"/>
      <c r="P903" s="2" t="str">
        <f aca="false">IF(O903&lt;&gt;"",VLOOKUP(O903,'Points conversion'!$A$1:$B$40,2,FALSE()),"")</f>
        <v/>
      </c>
      <c r="Q903" s="7"/>
      <c r="R903" s="2" t="str">
        <f aca="false">IF(Q903&lt;&gt;"",VLOOKUP(Q903,'Points conversion'!$A$1:$B$40,2,FALSE()),"")</f>
        <v/>
      </c>
      <c r="S903" s="2" t="str">
        <f aca="false">IF(ISERROR(R903-P903),"",R903-P903)</f>
        <v/>
      </c>
    </row>
    <row r="904" customFormat="false" ht="12.75" hidden="false" customHeight="false" outlineLevel="0" collapsed="false">
      <c r="O904" s="7"/>
      <c r="P904" s="2" t="str">
        <f aca="false">IF(O904&lt;&gt;"",VLOOKUP(O904,'Points conversion'!$A$1:$B$40,2,FALSE()),"")</f>
        <v/>
      </c>
      <c r="Q904" s="7"/>
      <c r="R904" s="2" t="str">
        <f aca="false">IF(Q904&lt;&gt;"",VLOOKUP(Q904,'Points conversion'!$A$1:$B$40,2,FALSE()),"")</f>
        <v/>
      </c>
      <c r="S904" s="2" t="str">
        <f aca="false">IF(ISERROR(R904-P904),"",R904-P904)</f>
        <v/>
      </c>
    </row>
    <row r="905" customFormat="false" ht="12.75" hidden="false" customHeight="false" outlineLevel="0" collapsed="false">
      <c r="O905" s="7"/>
      <c r="P905" s="2" t="str">
        <f aca="false">IF(O905&lt;&gt;"",VLOOKUP(O905,'Points conversion'!$A$1:$B$40,2,FALSE()),"")</f>
        <v/>
      </c>
      <c r="Q905" s="7"/>
      <c r="R905" s="2" t="str">
        <f aca="false">IF(Q905&lt;&gt;"",VLOOKUP(Q905,'Points conversion'!$A$1:$B$40,2,FALSE()),"")</f>
        <v/>
      </c>
      <c r="S905" s="2" t="str">
        <f aca="false">IF(ISERROR(R905-P905),"",R905-P905)</f>
        <v/>
      </c>
    </row>
    <row r="906" customFormat="false" ht="12.75" hidden="false" customHeight="false" outlineLevel="0" collapsed="false">
      <c r="O906" s="7"/>
      <c r="P906" s="2" t="str">
        <f aca="false">IF(O906&lt;&gt;"",VLOOKUP(O906,'Points conversion'!$A$1:$B$40,2,FALSE()),"")</f>
        <v/>
      </c>
      <c r="Q906" s="7"/>
      <c r="R906" s="2" t="str">
        <f aca="false">IF(Q906&lt;&gt;"",VLOOKUP(Q906,'Points conversion'!$A$1:$B$40,2,FALSE()),"")</f>
        <v/>
      </c>
      <c r="S906" s="2" t="str">
        <f aca="false">IF(ISERROR(R906-P906),"",R906-P906)</f>
        <v/>
      </c>
    </row>
    <row r="907" customFormat="false" ht="12.75" hidden="false" customHeight="false" outlineLevel="0" collapsed="false">
      <c r="O907" s="7"/>
      <c r="P907" s="2" t="str">
        <f aca="false">IF(O907&lt;&gt;"",VLOOKUP(O907,'Points conversion'!$A$1:$B$40,2,FALSE()),"")</f>
        <v/>
      </c>
      <c r="Q907" s="7"/>
      <c r="R907" s="2" t="str">
        <f aca="false">IF(Q907&lt;&gt;"",VLOOKUP(Q907,'Points conversion'!$A$1:$B$40,2,FALSE()),"")</f>
        <v/>
      </c>
      <c r="S907" s="2" t="str">
        <f aca="false">IF(ISERROR(R907-P907),"",R907-P907)</f>
        <v/>
      </c>
    </row>
    <row r="908" customFormat="false" ht="12.75" hidden="false" customHeight="false" outlineLevel="0" collapsed="false">
      <c r="O908" s="7"/>
      <c r="P908" s="2" t="str">
        <f aca="false">IF(O908&lt;&gt;"",VLOOKUP(O908,'Points conversion'!$A$1:$B$40,2,FALSE()),"")</f>
        <v/>
      </c>
      <c r="Q908" s="7"/>
      <c r="R908" s="2" t="str">
        <f aca="false">IF(Q908&lt;&gt;"",VLOOKUP(Q908,'Points conversion'!$A$1:$B$40,2,FALSE()),"")</f>
        <v/>
      </c>
      <c r="S908" s="2" t="str">
        <f aca="false">IF(ISERROR(R908-P908),"",R908-P908)</f>
        <v/>
      </c>
    </row>
    <row r="909" customFormat="false" ht="12.75" hidden="false" customHeight="false" outlineLevel="0" collapsed="false">
      <c r="O909" s="7"/>
      <c r="P909" s="2" t="str">
        <f aca="false">IF(O909&lt;&gt;"",VLOOKUP(O909,'Points conversion'!$A$1:$B$40,2,FALSE()),"")</f>
        <v/>
      </c>
      <c r="Q909" s="7"/>
      <c r="R909" s="2" t="str">
        <f aca="false">IF(Q909&lt;&gt;"",VLOOKUP(Q909,'Points conversion'!$A$1:$B$40,2,FALSE()),"")</f>
        <v/>
      </c>
      <c r="S909" s="2" t="str">
        <f aca="false">IF(ISERROR(R909-P909),"",R909-P909)</f>
        <v/>
      </c>
    </row>
    <row r="910" customFormat="false" ht="12.75" hidden="false" customHeight="false" outlineLevel="0" collapsed="false">
      <c r="O910" s="7"/>
      <c r="P910" s="2" t="str">
        <f aca="false">IF(O910&lt;&gt;"",VLOOKUP(O910,'Points conversion'!$A$1:$B$40,2,FALSE()),"")</f>
        <v/>
      </c>
      <c r="Q910" s="7"/>
      <c r="R910" s="2" t="str">
        <f aca="false">IF(Q910&lt;&gt;"",VLOOKUP(Q910,'Points conversion'!$A$1:$B$40,2,FALSE()),"")</f>
        <v/>
      </c>
      <c r="S910" s="2" t="str">
        <f aca="false">IF(ISERROR(R910-P910),"",R910-P910)</f>
        <v/>
      </c>
    </row>
    <row r="911" customFormat="false" ht="12.75" hidden="false" customHeight="false" outlineLevel="0" collapsed="false">
      <c r="O911" s="7"/>
      <c r="P911" s="2" t="str">
        <f aca="false">IF(O911&lt;&gt;"",VLOOKUP(O911,'Points conversion'!$A$1:$B$40,2,FALSE()),"")</f>
        <v/>
      </c>
      <c r="Q911" s="7"/>
      <c r="R911" s="2" t="str">
        <f aca="false">IF(Q911&lt;&gt;"",VLOOKUP(Q911,'Points conversion'!$A$1:$B$40,2,FALSE()),"")</f>
        <v/>
      </c>
      <c r="S911" s="2" t="str">
        <f aca="false">IF(ISERROR(R911-P911),"",R911-P911)</f>
        <v/>
      </c>
    </row>
    <row r="912" customFormat="false" ht="12.75" hidden="false" customHeight="false" outlineLevel="0" collapsed="false">
      <c r="O912" s="7"/>
      <c r="P912" s="2" t="str">
        <f aca="false">IF(O912&lt;&gt;"",VLOOKUP(O912,'Points conversion'!$A$1:$B$40,2,FALSE()),"")</f>
        <v/>
      </c>
      <c r="Q912" s="7"/>
      <c r="R912" s="2" t="str">
        <f aca="false">IF(Q912&lt;&gt;"",VLOOKUP(Q912,'Points conversion'!$A$1:$B$40,2,FALSE()),"")</f>
        <v/>
      </c>
      <c r="S912" s="2" t="str">
        <f aca="false">IF(ISERROR(R912-P912),"",R912-P912)</f>
        <v/>
      </c>
    </row>
    <row r="913" customFormat="false" ht="12.75" hidden="false" customHeight="false" outlineLevel="0" collapsed="false">
      <c r="O913" s="7"/>
      <c r="P913" s="2" t="str">
        <f aca="false">IF(O913&lt;&gt;"",VLOOKUP(O913,'Points conversion'!$A$1:$B$40,2,FALSE()),"")</f>
        <v/>
      </c>
      <c r="Q913" s="7"/>
      <c r="R913" s="2" t="str">
        <f aca="false">IF(Q913&lt;&gt;"",VLOOKUP(Q913,'Points conversion'!$A$1:$B$40,2,FALSE()),"")</f>
        <v/>
      </c>
      <c r="S913" s="2" t="str">
        <f aca="false">IF(ISERROR(R913-P913),"",R913-P913)</f>
        <v/>
      </c>
    </row>
    <row r="914" customFormat="false" ht="12.75" hidden="false" customHeight="false" outlineLevel="0" collapsed="false">
      <c r="O914" s="7"/>
      <c r="P914" s="2" t="str">
        <f aca="false">IF(O914&lt;&gt;"",VLOOKUP(O914,'Points conversion'!$A$1:$B$40,2,FALSE()),"")</f>
        <v/>
      </c>
      <c r="Q914" s="7"/>
      <c r="R914" s="2" t="str">
        <f aca="false">IF(Q914&lt;&gt;"",VLOOKUP(Q914,'Points conversion'!$A$1:$B$40,2,FALSE()),"")</f>
        <v/>
      </c>
      <c r="S914" s="2" t="str">
        <f aca="false">IF(ISERROR(R914-P914),"",R914-P914)</f>
        <v/>
      </c>
    </row>
    <row r="915" customFormat="false" ht="12.75" hidden="false" customHeight="false" outlineLevel="0" collapsed="false">
      <c r="O915" s="7"/>
      <c r="P915" s="2" t="str">
        <f aca="false">IF(O915&lt;&gt;"",VLOOKUP(O915,'Points conversion'!$A$1:$B$40,2,FALSE()),"")</f>
        <v/>
      </c>
      <c r="Q915" s="7"/>
      <c r="R915" s="2" t="str">
        <f aca="false">IF(Q915&lt;&gt;"",VLOOKUP(Q915,'Points conversion'!$A$1:$B$40,2,FALSE()),"")</f>
        <v/>
      </c>
      <c r="S915" s="2" t="str">
        <f aca="false">IF(ISERROR(R915-P915),"",R915-P915)</f>
        <v/>
      </c>
    </row>
    <row r="916" customFormat="false" ht="12.75" hidden="false" customHeight="false" outlineLevel="0" collapsed="false">
      <c r="O916" s="7"/>
      <c r="P916" s="2" t="str">
        <f aca="false">IF(O916&lt;&gt;"",VLOOKUP(O916,'Points conversion'!$A$1:$B$40,2,FALSE()),"")</f>
        <v/>
      </c>
      <c r="Q916" s="7"/>
      <c r="R916" s="2" t="str">
        <f aca="false">IF(Q916&lt;&gt;"",VLOOKUP(Q916,'Points conversion'!$A$1:$B$40,2,FALSE()),"")</f>
        <v/>
      </c>
      <c r="S916" s="2" t="str">
        <f aca="false">IF(ISERROR(R916-P916),"",R916-P916)</f>
        <v/>
      </c>
    </row>
    <row r="917" customFormat="false" ht="12.75" hidden="false" customHeight="false" outlineLevel="0" collapsed="false">
      <c r="O917" s="7"/>
      <c r="P917" s="2" t="str">
        <f aca="false">IF(O917&lt;&gt;"",VLOOKUP(O917,'Points conversion'!$A$1:$B$40,2,FALSE()),"")</f>
        <v/>
      </c>
      <c r="Q917" s="7"/>
      <c r="R917" s="2" t="str">
        <f aca="false">IF(Q917&lt;&gt;"",VLOOKUP(Q917,'Points conversion'!$A$1:$B$40,2,FALSE()),"")</f>
        <v/>
      </c>
      <c r="S917" s="2" t="str">
        <f aca="false">IF(ISERROR(R917-P917),"",R917-P917)</f>
        <v/>
      </c>
    </row>
    <row r="918" customFormat="false" ht="12.75" hidden="false" customHeight="false" outlineLevel="0" collapsed="false">
      <c r="O918" s="7"/>
      <c r="P918" s="2" t="str">
        <f aca="false">IF(O918&lt;&gt;"",VLOOKUP(O918,'Points conversion'!$A$1:$B$40,2,FALSE()),"")</f>
        <v/>
      </c>
      <c r="Q918" s="7"/>
      <c r="R918" s="2" t="str">
        <f aca="false">IF(Q918&lt;&gt;"",VLOOKUP(Q918,'Points conversion'!$A$1:$B$40,2,FALSE()),"")</f>
        <v/>
      </c>
      <c r="S918" s="2" t="str">
        <f aca="false">IF(ISERROR(R918-P918),"",R918-P918)</f>
        <v/>
      </c>
    </row>
    <row r="919" customFormat="false" ht="12.75" hidden="false" customHeight="false" outlineLevel="0" collapsed="false">
      <c r="O919" s="7"/>
      <c r="P919" s="2" t="str">
        <f aca="false">IF(O919&lt;&gt;"",VLOOKUP(O919,'Points conversion'!$A$1:$B$40,2,FALSE()),"")</f>
        <v/>
      </c>
      <c r="Q919" s="7"/>
      <c r="R919" s="2" t="str">
        <f aca="false">IF(Q919&lt;&gt;"",VLOOKUP(Q919,'Points conversion'!$A$1:$B$40,2,FALSE()),"")</f>
        <v/>
      </c>
      <c r="S919" s="2" t="str">
        <f aca="false">IF(ISERROR(R919-P919),"",R919-P919)</f>
        <v/>
      </c>
    </row>
    <row r="920" customFormat="false" ht="12.75" hidden="false" customHeight="false" outlineLevel="0" collapsed="false">
      <c r="O920" s="7"/>
      <c r="P920" s="2" t="str">
        <f aca="false">IF(O920&lt;&gt;"",VLOOKUP(O920,'Points conversion'!$A$1:$B$40,2,FALSE()),"")</f>
        <v/>
      </c>
      <c r="Q920" s="7"/>
      <c r="R920" s="2" t="str">
        <f aca="false">IF(Q920&lt;&gt;"",VLOOKUP(Q920,'Points conversion'!$A$1:$B$40,2,FALSE()),"")</f>
        <v/>
      </c>
      <c r="S920" s="2" t="str">
        <f aca="false">IF(ISERROR(R920-P920),"",R920-P920)</f>
        <v/>
      </c>
    </row>
    <row r="921" customFormat="false" ht="12.75" hidden="false" customHeight="false" outlineLevel="0" collapsed="false">
      <c r="O921" s="7"/>
      <c r="P921" s="2" t="str">
        <f aca="false">IF(O921&lt;&gt;"",VLOOKUP(O921,'Points conversion'!$A$1:$B$40,2,FALSE()),"")</f>
        <v/>
      </c>
      <c r="Q921" s="7"/>
      <c r="R921" s="2" t="str">
        <f aca="false">IF(Q921&lt;&gt;"",VLOOKUP(Q921,'Points conversion'!$A$1:$B$40,2,FALSE()),"")</f>
        <v/>
      </c>
      <c r="S921" s="2" t="str">
        <f aca="false">IF(ISERROR(R921-P921),"",R921-P921)</f>
        <v/>
      </c>
    </row>
    <row r="922" customFormat="false" ht="12.75" hidden="false" customHeight="false" outlineLevel="0" collapsed="false">
      <c r="O922" s="7"/>
      <c r="P922" s="2" t="str">
        <f aca="false">IF(O922&lt;&gt;"",VLOOKUP(O922,'Points conversion'!$A$1:$B$40,2,FALSE()),"")</f>
        <v/>
      </c>
      <c r="Q922" s="7"/>
      <c r="R922" s="2" t="str">
        <f aca="false">IF(Q922&lt;&gt;"",VLOOKUP(Q922,'Points conversion'!$A$1:$B$40,2,FALSE()),"")</f>
        <v/>
      </c>
      <c r="S922" s="2" t="str">
        <f aca="false">IF(ISERROR(R922-P922),"",R922-P922)</f>
        <v/>
      </c>
    </row>
    <row r="923" customFormat="false" ht="12.75" hidden="false" customHeight="false" outlineLevel="0" collapsed="false">
      <c r="O923" s="7"/>
      <c r="P923" s="2" t="str">
        <f aca="false">IF(O923&lt;&gt;"",VLOOKUP(O923,'Points conversion'!$A$1:$B$40,2,FALSE()),"")</f>
        <v/>
      </c>
      <c r="Q923" s="7"/>
      <c r="R923" s="2" t="str">
        <f aca="false">IF(Q923&lt;&gt;"",VLOOKUP(Q923,'Points conversion'!$A$1:$B$40,2,FALSE()),"")</f>
        <v/>
      </c>
      <c r="S923" s="2" t="str">
        <f aca="false">IF(ISERROR(R923-P923),"",R923-P923)</f>
        <v/>
      </c>
    </row>
    <row r="924" customFormat="false" ht="12.75" hidden="false" customHeight="false" outlineLevel="0" collapsed="false">
      <c r="O924" s="7"/>
      <c r="P924" s="2" t="str">
        <f aca="false">IF(O924&lt;&gt;"",VLOOKUP(O924,'Points conversion'!$A$1:$B$40,2,FALSE()),"")</f>
        <v/>
      </c>
      <c r="Q924" s="7"/>
      <c r="R924" s="2" t="str">
        <f aca="false">IF(Q924&lt;&gt;"",VLOOKUP(Q924,'Points conversion'!$A$1:$B$40,2,FALSE()),"")</f>
        <v/>
      </c>
      <c r="S924" s="2" t="str">
        <f aca="false">IF(ISERROR(R924-P924),"",R924-P924)</f>
        <v/>
      </c>
    </row>
    <row r="925" customFormat="false" ht="12.75" hidden="false" customHeight="false" outlineLevel="0" collapsed="false">
      <c r="O925" s="7"/>
      <c r="P925" s="2" t="str">
        <f aca="false">IF(O925&lt;&gt;"",VLOOKUP(O925,'Points conversion'!$A$1:$B$40,2,FALSE()),"")</f>
        <v/>
      </c>
      <c r="Q925" s="7"/>
      <c r="R925" s="2" t="str">
        <f aca="false">IF(Q925&lt;&gt;"",VLOOKUP(Q925,'Points conversion'!$A$1:$B$40,2,FALSE()),"")</f>
        <v/>
      </c>
      <c r="S925" s="2" t="str">
        <f aca="false">IF(ISERROR(R925-P925),"",R925-P925)</f>
        <v/>
      </c>
    </row>
    <row r="926" customFormat="false" ht="12.75" hidden="false" customHeight="false" outlineLevel="0" collapsed="false">
      <c r="O926" s="7"/>
      <c r="P926" s="2" t="str">
        <f aca="false">IF(O926&lt;&gt;"",VLOOKUP(O926,'Points conversion'!$A$1:$B$40,2,FALSE()),"")</f>
        <v/>
      </c>
      <c r="Q926" s="7"/>
      <c r="R926" s="2" t="str">
        <f aca="false">IF(Q926&lt;&gt;"",VLOOKUP(Q926,'Points conversion'!$A$1:$B$40,2,FALSE()),"")</f>
        <v/>
      </c>
      <c r="S926" s="2" t="str">
        <f aca="false">IF(ISERROR(R926-P926),"",R926-P926)</f>
        <v/>
      </c>
    </row>
    <row r="927" customFormat="false" ht="12.75" hidden="false" customHeight="false" outlineLevel="0" collapsed="false">
      <c r="O927" s="7"/>
      <c r="P927" s="2" t="str">
        <f aca="false">IF(O927&lt;&gt;"",VLOOKUP(O927,'Points conversion'!$A$1:$B$40,2,FALSE()),"")</f>
        <v/>
      </c>
      <c r="Q927" s="7"/>
      <c r="R927" s="2" t="str">
        <f aca="false">IF(Q927&lt;&gt;"",VLOOKUP(Q927,'Points conversion'!$A$1:$B$40,2,FALSE()),"")</f>
        <v/>
      </c>
      <c r="S927" s="2" t="str">
        <f aca="false">IF(ISERROR(R927-P927),"",R927-P927)</f>
        <v/>
      </c>
    </row>
    <row r="928" customFormat="false" ht="12.75" hidden="false" customHeight="false" outlineLevel="0" collapsed="false">
      <c r="O928" s="7"/>
      <c r="P928" s="2" t="str">
        <f aca="false">IF(O928&lt;&gt;"",VLOOKUP(O928,'Points conversion'!$A$1:$B$40,2,FALSE()),"")</f>
        <v/>
      </c>
      <c r="Q928" s="7"/>
      <c r="R928" s="2" t="str">
        <f aca="false">IF(Q928&lt;&gt;"",VLOOKUP(Q928,'Points conversion'!$A$1:$B$40,2,FALSE()),"")</f>
        <v/>
      </c>
      <c r="S928" s="2" t="str">
        <f aca="false">IF(ISERROR(R928-P928),"",R928-P928)</f>
        <v/>
      </c>
    </row>
    <row r="929" customFormat="false" ht="12.75" hidden="false" customHeight="false" outlineLevel="0" collapsed="false">
      <c r="O929" s="7"/>
      <c r="P929" s="2" t="str">
        <f aca="false">IF(O929&lt;&gt;"",VLOOKUP(O929,'Points conversion'!$A$1:$B$40,2,FALSE()),"")</f>
        <v/>
      </c>
      <c r="Q929" s="7"/>
      <c r="R929" s="2" t="str">
        <f aca="false">IF(Q929&lt;&gt;"",VLOOKUP(Q929,'Points conversion'!$A$1:$B$40,2,FALSE()),"")</f>
        <v/>
      </c>
      <c r="S929" s="2" t="str">
        <f aca="false">IF(ISERROR(R929-P929),"",R929-P929)</f>
        <v/>
      </c>
    </row>
    <row r="930" customFormat="false" ht="12.75" hidden="false" customHeight="false" outlineLevel="0" collapsed="false">
      <c r="O930" s="7"/>
      <c r="P930" s="2" t="str">
        <f aca="false">IF(O930&lt;&gt;"",VLOOKUP(O930,'Points conversion'!$A$1:$B$40,2,FALSE()),"")</f>
        <v/>
      </c>
      <c r="Q930" s="7"/>
      <c r="R930" s="2" t="str">
        <f aca="false">IF(Q930&lt;&gt;"",VLOOKUP(Q930,'Points conversion'!$A$1:$B$40,2,FALSE()),"")</f>
        <v/>
      </c>
      <c r="S930" s="2" t="str">
        <f aca="false">IF(ISERROR(R930-P930),"",R930-P930)</f>
        <v/>
      </c>
    </row>
    <row r="931" customFormat="false" ht="12.75" hidden="false" customHeight="false" outlineLevel="0" collapsed="false">
      <c r="O931" s="7"/>
      <c r="P931" s="2" t="str">
        <f aca="false">IF(O931&lt;&gt;"",VLOOKUP(O931,'Points conversion'!$A$1:$B$40,2,FALSE()),"")</f>
        <v/>
      </c>
      <c r="Q931" s="7"/>
      <c r="R931" s="2" t="str">
        <f aca="false">IF(Q931&lt;&gt;"",VLOOKUP(Q931,'Points conversion'!$A$1:$B$40,2,FALSE()),"")</f>
        <v/>
      </c>
      <c r="S931" s="2" t="str">
        <f aca="false">IF(ISERROR(R931-P931),"",R931-P931)</f>
        <v/>
      </c>
    </row>
    <row r="932" customFormat="false" ht="12.75" hidden="false" customHeight="false" outlineLevel="0" collapsed="false">
      <c r="O932" s="7"/>
      <c r="P932" s="2" t="str">
        <f aca="false">IF(O932&lt;&gt;"",VLOOKUP(O932,'Points conversion'!$A$1:$B$40,2,FALSE()),"")</f>
        <v/>
      </c>
      <c r="Q932" s="7"/>
      <c r="R932" s="2" t="str">
        <f aca="false">IF(Q932&lt;&gt;"",VLOOKUP(Q932,'Points conversion'!$A$1:$B$40,2,FALSE()),"")</f>
        <v/>
      </c>
      <c r="S932" s="2" t="str">
        <f aca="false">IF(ISERROR(R932-P932),"",R932-P932)</f>
        <v/>
      </c>
    </row>
    <row r="933" customFormat="false" ht="12.75" hidden="false" customHeight="false" outlineLevel="0" collapsed="false">
      <c r="O933" s="7"/>
      <c r="P933" s="2" t="str">
        <f aca="false">IF(O933&lt;&gt;"",VLOOKUP(O933,'Points conversion'!$A$1:$B$40,2,FALSE()),"")</f>
        <v/>
      </c>
      <c r="Q933" s="7"/>
      <c r="R933" s="2" t="str">
        <f aca="false">IF(Q933&lt;&gt;"",VLOOKUP(Q933,'Points conversion'!$A$1:$B$40,2,FALSE()),"")</f>
        <v/>
      </c>
      <c r="S933" s="2" t="str">
        <f aca="false">IF(ISERROR(R933-P933),"",R933-P933)</f>
        <v/>
      </c>
    </row>
    <row r="934" customFormat="false" ht="12.75" hidden="false" customHeight="false" outlineLevel="0" collapsed="false">
      <c r="O934" s="7"/>
      <c r="P934" s="2" t="str">
        <f aca="false">IF(O934&lt;&gt;"",VLOOKUP(O934,'Points conversion'!$A$1:$B$40,2,FALSE()),"")</f>
        <v/>
      </c>
      <c r="Q934" s="7"/>
      <c r="R934" s="2" t="str">
        <f aca="false">IF(Q934&lt;&gt;"",VLOOKUP(Q934,'Points conversion'!$A$1:$B$40,2,FALSE()),"")</f>
        <v/>
      </c>
      <c r="S934" s="2" t="str">
        <f aca="false">IF(ISERROR(R934-P934),"",R934-P934)</f>
        <v/>
      </c>
    </row>
    <row r="935" customFormat="false" ht="12.75" hidden="false" customHeight="false" outlineLevel="0" collapsed="false">
      <c r="O935" s="7"/>
      <c r="P935" s="2" t="str">
        <f aca="false">IF(O935&lt;&gt;"",VLOOKUP(O935,'Points conversion'!$A$1:$B$40,2,FALSE()),"")</f>
        <v/>
      </c>
      <c r="Q935" s="7"/>
      <c r="R935" s="2" t="str">
        <f aca="false">IF(Q935&lt;&gt;"",VLOOKUP(Q935,'Points conversion'!$A$1:$B$40,2,FALSE()),"")</f>
        <v/>
      </c>
      <c r="S935" s="2" t="str">
        <f aca="false">IF(ISERROR(R935-P935),"",R935-P935)</f>
        <v/>
      </c>
    </row>
    <row r="936" customFormat="false" ht="12.75" hidden="false" customHeight="false" outlineLevel="0" collapsed="false">
      <c r="O936" s="7"/>
      <c r="P936" s="2" t="str">
        <f aca="false">IF(O936&lt;&gt;"",VLOOKUP(O936,'Points conversion'!$A$1:$B$40,2,FALSE()),"")</f>
        <v/>
      </c>
      <c r="Q936" s="7"/>
      <c r="R936" s="2" t="str">
        <f aca="false">IF(Q936&lt;&gt;"",VLOOKUP(Q936,'Points conversion'!$A$1:$B$40,2,FALSE()),"")</f>
        <v/>
      </c>
      <c r="S936" s="2" t="str">
        <f aca="false">IF(ISERROR(R936-P936),"",R936-P936)</f>
        <v/>
      </c>
    </row>
    <row r="937" customFormat="false" ht="12.75" hidden="false" customHeight="false" outlineLevel="0" collapsed="false">
      <c r="O937" s="7"/>
      <c r="P937" s="2" t="str">
        <f aca="false">IF(O937&lt;&gt;"",VLOOKUP(O937,'Points conversion'!$A$1:$B$40,2,FALSE()),"")</f>
        <v/>
      </c>
      <c r="Q937" s="7"/>
      <c r="R937" s="2" t="str">
        <f aca="false">IF(Q937&lt;&gt;"",VLOOKUP(Q937,'Points conversion'!$A$1:$B$40,2,FALSE()),"")</f>
        <v/>
      </c>
      <c r="S937" s="2" t="str">
        <f aca="false">IF(ISERROR(R937-P937),"",R937-P937)</f>
        <v/>
      </c>
    </row>
    <row r="938" customFormat="false" ht="12.75" hidden="false" customHeight="false" outlineLevel="0" collapsed="false">
      <c r="O938" s="7"/>
      <c r="P938" s="2" t="str">
        <f aca="false">IF(O938&lt;&gt;"",VLOOKUP(O938,'Points conversion'!$A$1:$B$40,2,FALSE()),"")</f>
        <v/>
      </c>
      <c r="Q938" s="7"/>
      <c r="R938" s="2" t="str">
        <f aca="false">IF(Q938&lt;&gt;"",VLOOKUP(Q938,'Points conversion'!$A$1:$B$40,2,FALSE()),"")</f>
        <v/>
      </c>
      <c r="S938" s="2" t="str">
        <f aca="false">IF(ISERROR(R938-P938),"",R938-P938)</f>
        <v/>
      </c>
    </row>
    <row r="939" customFormat="false" ht="12.75" hidden="false" customHeight="false" outlineLevel="0" collapsed="false">
      <c r="O939" s="7"/>
      <c r="P939" s="2" t="str">
        <f aca="false">IF(O939&lt;&gt;"",VLOOKUP(O939,'Points conversion'!$A$1:$B$40,2,FALSE()),"")</f>
        <v/>
      </c>
      <c r="Q939" s="7"/>
      <c r="R939" s="2" t="str">
        <f aca="false">IF(Q939&lt;&gt;"",VLOOKUP(Q939,'Points conversion'!$A$1:$B$40,2,FALSE()),"")</f>
        <v/>
      </c>
      <c r="S939" s="2" t="str">
        <f aca="false">IF(ISERROR(R939-P939),"",R939-P939)</f>
        <v/>
      </c>
    </row>
    <row r="940" customFormat="false" ht="12.75" hidden="false" customHeight="false" outlineLevel="0" collapsed="false">
      <c r="O940" s="7"/>
      <c r="P940" s="2" t="str">
        <f aca="false">IF(O940&lt;&gt;"",VLOOKUP(O940,'Points conversion'!$A$1:$B$40,2,FALSE()),"")</f>
        <v/>
      </c>
      <c r="Q940" s="7"/>
      <c r="R940" s="2" t="str">
        <f aca="false">IF(Q940&lt;&gt;"",VLOOKUP(Q940,'Points conversion'!$A$1:$B$40,2,FALSE()),"")</f>
        <v/>
      </c>
      <c r="S940" s="2" t="str">
        <f aca="false">IF(ISERROR(R940-P940),"",R940-P940)</f>
        <v/>
      </c>
    </row>
    <row r="941" customFormat="false" ht="12.75" hidden="false" customHeight="false" outlineLevel="0" collapsed="false">
      <c r="O941" s="7"/>
      <c r="P941" s="2" t="str">
        <f aca="false">IF(O941&lt;&gt;"",VLOOKUP(O941,'Points conversion'!$A$1:$B$40,2,FALSE()),"")</f>
        <v/>
      </c>
      <c r="Q941" s="7"/>
      <c r="R941" s="2" t="str">
        <f aca="false">IF(Q941&lt;&gt;"",VLOOKUP(Q941,'Points conversion'!$A$1:$B$40,2,FALSE()),"")</f>
        <v/>
      </c>
      <c r="S941" s="2" t="str">
        <f aca="false">IF(ISERROR(R941-P941),"",R941-P941)</f>
        <v/>
      </c>
    </row>
    <row r="942" customFormat="false" ht="12.75" hidden="false" customHeight="false" outlineLevel="0" collapsed="false">
      <c r="O942" s="7"/>
      <c r="P942" s="2" t="str">
        <f aca="false">IF(O942&lt;&gt;"",VLOOKUP(O942,'Points conversion'!$A$1:$B$40,2,FALSE()),"")</f>
        <v/>
      </c>
      <c r="Q942" s="7"/>
      <c r="R942" s="2" t="str">
        <f aca="false">IF(Q942&lt;&gt;"",VLOOKUP(Q942,'Points conversion'!$A$1:$B$40,2,FALSE()),"")</f>
        <v/>
      </c>
      <c r="S942" s="2" t="str">
        <f aca="false">IF(ISERROR(R942-P942),"",R942-P942)</f>
        <v/>
      </c>
    </row>
    <row r="943" customFormat="false" ht="12.75" hidden="false" customHeight="false" outlineLevel="0" collapsed="false">
      <c r="O943" s="7"/>
      <c r="P943" s="2" t="str">
        <f aca="false">IF(O943&lt;&gt;"",VLOOKUP(O943,'Points conversion'!$A$1:$B$40,2,FALSE()),"")</f>
        <v/>
      </c>
      <c r="Q943" s="7"/>
      <c r="R943" s="2" t="str">
        <f aca="false">IF(Q943&lt;&gt;"",VLOOKUP(Q943,'Points conversion'!$A$1:$B$40,2,FALSE()),"")</f>
        <v/>
      </c>
      <c r="S943" s="2" t="str">
        <f aca="false">IF(ISERROR(R943-P943),"",R943-P943)</f>
        <v/>
      </c>
    </row>
    <row r="944" customFormat="false" ht="12.75" hidden="false" customHeight="false" outlineLevel="0" collapsed="false">
      <c r="O944" s="7"/>
      <c r="P944" s="2" t="str">
        <f aca="false">IF(O944&lt;&gt;"",VLOOKUP(O944,'Points conversion'!$A$1:$B$40,2,FALSE()),"")</f>
        <v/>
      </c>
      <c r="Q944" s="7"/>
      <c r="R944" s="2" t="str">
        <f aca="false">IF(Q944&lt;&gt;"",VLOOKUP(Q944,'Points conversion'!$A$1:$B$40,2,FALSE()),"")</f>
        <v/>
      </c>
      <c r="S944" s="2" t="str">
        <f aca="false">IF(ISERROR(R944-P944),"",R944-P944)</f>
        <v/>
      </c>
    </row>
    <row r="945" customFormat="false" ht="12.75" hidden="false" customHeight="false" outlineLevel="0" collapsed="false">
      <c r="O945" s="7"/>
      <c r="P945" s="2" t="str">
        <f aca="false">IF(O945&lt;&gt;"",VLOOKUP(O945,'Points conversion'!$A$1:$B$40,2,FALSE()),"")</f>
        <v/>
      </c>
      <c r="Q945" s="7"/>
      <c r="R945" s="2" t="str">
        <f aca="false">IF(Q945&lt;&gt;"",VLOOKUP(Q945,'Points conversion'!$A$1:$B$40,2,FALSE()),"")</f>
        <v/>
      </c>
      <c r="S945" s="2" t="str">
        <f aca="false">IF(ISERROR(R945-P945),"",R945-P945)</f>
        <v/>
      </c>
    </row>
    <row r="946" customFormat="false" ht="12.75" hidden="false" customHeight="false" outlineLevel="0" collapsed="false">
      <c r="O946" s="7"/>
      <c r="P946" s="2" t="str">
        <f aca="false">IF(O946&lt;&gt;"",VLOOKUP(O946,'Points conversion'!$A$1:$B$40,2,FALSE()),"")</f>
        <v/>
      </c>
      <c r="Q946" s="7"/>
      <c r="R946" s="2" t="str">
        <f aca="false">IF(Q946&lt;&gt;"",VLOOKUP(Q946,'Points conversion'!$A$1:$B$40,2,FALSE()),"")</f>
        <v/>
      </c>
      <c r="S946" s="2" t="str">
        <f aca="false">IF(ISERROR(R946-P946),"",R946-P946)</f>
        <v/>
      </c>
    </row>
    <row r="947" customFormat="false" ht="12.75" hidden="false" customHeight="false" outlineLevel="0" collapsed="false">
      <c r="O947" s="7"/>
      <c r="P947" s="2" t="str">
        <f aca="false">IF(O947&lt;&gt;"",VLOOKUP(O947,'Points conversion'!$A$1:$B$40,2,FALSE()),"")</f>
        <v/>
      </c>
      <c r="Q947" s="7"/>
      <c r="R947" s="2" t="str">
        <f aca="false">IF(Q947&lt;&gt;"",VLOOKUP(Q947,'Points conversion'!$A$1:$B$40,2,FALSE()),"")</f>
        <v/>
      </c>
      <c r="S947" s="2" t="str">
        <f aca="false">IF(ISERROR(R947-P947),"",R947-P947)</f>
        <v/>
      </c>
    </row>
    <row r="948" customFormat="false" ht="12.75" hidden="false" customHeight="false" outlineLevel="0" collapsed="false">
      <c r="O948" s="7"/>
      <c r="P948" s="2" t="str">
        <f aca="false">IF(O948&lt;&gt;"",VLOOKUP(O948,'Points conversion'!$A$1:$B$40,2,FALSE()),"")</f>
        <v/>
      </c>
      <c r="Q948" s="7"/>
      <c r="R948" s="2" t="str">
        <f aca="false">IF(Q948&lt;&gt;"",VLOOKUP(Q948,'Points conversion'!$A$1:$B$40,2,FALSE()),"")</f>
        <v/>
      </c>
      <c r="S948" s="2" t="str">
        <f aca="false">IF(ISERROR(R948-P948),"",R948-P948)</f>
        <v/>
      </c>
    </row>
    <row r="949" customFormat="false" ht="12.75" hidden="false" customHeight="false" outlineLevel="0" collapsed="false">
      <c r="O949" s="7"/>
      <c r="P949" s="2" t="str">
        <f aca="false">IF(O949&lt;&gt;"",VLOOKUP(O949,'Points conversion'!$A$1:$B$40,2,FALSE()),"")</f>
        <v/>
      </c>
      <c r="Q949" s="7"/>
      <c r="R949" s="2" t="str">
        <f aca="false">IF(Q949&lt;&gt;"",VLOOKUP(Q949,'Points conversion'!$A$1:$B$40,2,FALSE()),"")</f>
        <v/>
      </c>
      <c r="S949" s="2" t="str">
        <f aca="false">IF(ISERROR(R949-P949),"",R949-P949)</f>
        <v/>
      </c>
    </row>
    <row r="950" customFormat="false" ht="12.75" hidden="false" customHeight="false" outlineLevel="0" collapsed="false">
      <c r="O950" s="7"/>
      <c r="P950" s="2" t="str">
        <f aca="false">IF(O950&lt;&gt;"",VLOOKUP(O950,'Points conversion'!$A$1:$B$40,2,FALSE()),"")</f>
        <v/>
      </c>
      <c r="Q950" s="7"/>
      <c r="R950" s="2" t="str">
        <f aca="false">IF(Q950&lt;&gt;"",VLOOKUP(Q950,'Points conversion'!$A$1:$B$40,2,FALSE()),"")</f>
        <v/>
      </c>
      <c r="S950" s="2" t="str">
        <f aca="false">IF(ISERROR(R950-P950),"",R950-P950)</f>
        <v/>
      </c>
    </row>
    <row r="951" customFormat="false" ht="12.75" hidden="false" customHeight="false" outlineLevel="0" collapsed="false">
      <c r="O951" s="7"/>
      <c r="P951" s="2" t="str">
        <f aca="false">IF(O951&lt;&gt;"",VLOOKUP(O951,'Points conversion'!$A$1:$B$40,2,FALSE()),"")</f>
        <v/>
      </c>
      <c r="Q951" s="7"/>
      <c r="R951" s="2" t="str">
        <f aca="false">IF(Q951&lt;&gt;"",VLOOKUP(Q951,'Points conversion'!$A$1:$B$40,2,FALSE()),"")</f>
        <v/>
      </c>
      <c r="S951" s="2" t="str">
        <f aca="false">IF(ISERROR(R951-P951),"",R951-P951)</f>
        <v/>
      </c>
    </row>
    <row r="952" customFormat="false" ht="12.75" hidden="false" customHeight="false" outlineLevel="0" collapsed="false">
      <c r="O952" s="7"/>
      <c r="P952" s="2" t="str">
        <f aca="false">IF(O952&lt;&gt;"",VLOOKUP(O952,'Points conversion'!$A$1:$B$40,2,FALSE()),"")</f>
        <v/>
      </c>
      <c r="Q952" s="7"/>
      <c r="R952" s="2" t="str">
        <f aca="false">IF(Q952&lt;&gt;"",VLOOKUP(Q952,'Points conversion'!$A$1:$B$40,2,FALSE()),"")</f>
        <v/>
      </c>
      <c r="S952" s="2" t="str">
        <f aca="false">IF(ISERROR(R952-P952),"",R952-P952)</f>
        <v/>
      </c>
    </row>
    <row r="953" customFormat="false" ht="12.75" hidden="false" customHeight="false" outlineLevel="0" collapsed="false">
      <c r="O953" s="7"/>
      <c r="P953" s="2" t="str">
        <f aca="false">IF(O953&lt;&gt;"",VLOOKUP(O953,'Points conversion'!$A$1:$B$40,2,FALSE()),"")</f>
        <v/>
      </c>
      <c r="Q953" s="7"/>
      <c r="R953" s="2" t="str">
        <f aca="false">IF(Q953&lt;&gt;"",VLOOKUP(Q953,'Points conversion'!$A$1:$B$40,2,FALSE()),"")</f>
        <v/>
      </c>
      <c r="S953" s="2" t="str">
        <f aca="false">IF(ISERROR(R953-P953),"",R953-P953)</f>
        <v/>
      </c>
    </row>
    <row r="954" customFormat="false" ht="12.75" hidden="false" customHeight="false" outlineLevel="0" collapsed="false">
      <c r="O954" s="7"/>
      <c r="P954" s="2" t="str">
        <f aca="false">IF(O954&lt;&gt;"",VLOOKUP(O954,'Points conversion'!$A$1:$B$40,2,FALSE()),"")</f>
        <v/>
      </c>
      <c r="Q954" s="7"/>
      <c r="R954" s="2" t="str">
        <f aca="false">IF(Q954&lt;&gt;"",VLOOKUP(Q954,'Points conversion'!$A$1:$B$40,2,FALSE()),"")</f>
        <v/>
      </c>
      <c r="S954" s="2" t="str">
        <f aca="false">IF(ISERROR(R954-P954),"",R954-P954)</f>
        <v/>
      </c>
    </row>
    <row r="955" customFormat="false" ht="12.75" hidden="false" customHeight="false" outlineLevel="0" collapsed="false">
      <c r="O955" s="7"/>
      <c r="P955" s="2" t="str">
        <f aca="false">IF(O955&lt;&gt;"",VLOOKUP(O955,'Points conversion'!$A$1:$B$40,2,FALSE()),"")</f>
        <v/>
      </c>
      <c r="Q955" s="7"/>
      <c r="R955" s="2" t="str">
        <f aca="false">IF(Q955&lt;&gt;"",VLOOKUP(Q955,'Points conversion'!$A$1:$B$40,2,FALSE()),"")</f>
        <v/>
      </c>
      <c r="S955" s="2" t="str">
        <f aca="false">IF(ISERROR(R955-P955),"",R955-P955)</f>
        <v/>
      </c>
    </row>
    <row r="956" customFormat="false" ht="12.75" hidden="false" customHeight="false" outlineLevel="0" collapsed="false">
      <c r="O956" s="7"/>
      <c r="P956" s="2" t="str">
        <f aca="false">IF(O956&lt;&gt;"",VLOOKUP(O956,'Points conversion'!$A$1:$B$40,2,FALSE()),"")</f>
        <v/>
      </c>
      <c r="Q956" s="7"/>
      <c r="R956" s="2" t="str">
        <f aca="false">IF(Q956&lt;&gt;"",VLOOKUP(Q956,'Points conversion'!$A$1:$B$40,2,FALSE()),"")</f>
        <v/>
      </c>
      <c r="S956" s="2" t="str">
        <f aca="false">IF(ISERROR(R956-P956),"",R956-P956)</f>
        <v/>
      </c>
    </row>
    <row r="957" customFormat="false" ht="12.75" hidden="false" customHeight="false" outlineLevel="0" collapsed="false">
      <c r="O957" s="7"/>
      <c r="P957" s="2" t="str">
        <f aca="false">IF(O957&lt;&gt;"",VLOOKUP(O957,'Points conversion'!$A$1:$B$40,2,FALSE()),"")</f>
        <v/>
      </c>
      <c r="Q957" s="7"/>
      <c r="R957" s="2" t="str">
        <f aca="false">IF(Q957&lt;&gt;"",VLOOKUP(Q957,'Points conversion'!$A$1:$B$40,2,FALSE()),"")</f>
        <v/>
      </c>
      <c r="S957" s="2" t="str">
        <f aca="false">IF(ISERROR(R957-P957),"",R957-P957)</f>
        <v/>
      </c>
    </row>
    <row r="958" customFormat="false" ht="12.75" hidden="false" customHeight="false" outlineLevel="0" collapsed="false">
      <c r="O958" s="7"/>
      <c r="P958" s="2" t="str">
        <f aca="false">IF(O958&lt;&gt;"",VLOOKUP(O958,'Points conversion'!$A$1:$B$40,2,FALSE()),"")</f>
        <v/>
      </c>
      <c r="Q958" s="7"/>
      <c r="R958" s="2" t="str">
        <f aca="false">IF(Q958&lt;&gt;"",VLOOKUP(Q958,'Points conversion'!$A$1:$B$40,2,FALSE()),"")</f>
        <v/>
      </c>
      <c r="S958" s="2" t="str">
        <f aca="false">IF(ISERROR(R958-P958),"",R958-P958)</f>
        <v/>
      </c>
    </row>
    <row r="959" customFormat="false" ht="12.75" hidden="false" customHeight="false" outlineLevel="0" collapsed="false">
      <c r="O959" s="7"/>
      <c r="P959" s="2" t="str">
        <f aca="false">IF(O959&lt;&gt;"",VLOOKUP(O959,'Points conversion'!$A$1:$B$40,2,FALSE()),"")</f>
        <v/>
      </c>
      <c r="Q959" s="7"/>
      <c r="R959" s="2" t="str">
        <f aca="false">IF(Q959&lt;&gt;"",VLOOKUP(Q959,'Points conversion'!$A$1:$B$40,2,FALSE()),"")</f>
        <v/>
      </c>
      <c r="S959" s="2" t="str">
        <f aca="false">IF(ISERROR(R959-P959),"",R959-P959)</f>
        <v/>
      </c>
    </row>
    <row r="960" customFormat="false" ht="12.75" hidden="false" customHeight="false" outlineLevel="0" collapsed="false">
      <c r="O960" s="7"/>
      <c r="P960" s="2" t="str">
        <f aca="false">IF(O960&lt;&gt;"",VLOOKUP(O960,'Points conversion'!$A$1:$B$40,2,FALSE()),"")</f>
        <v/>
      </c>
      <c r="Q960" s="7"/>
      <c r="R960" s="2" t="str">
        <f aca="false">IF(Q960&lt;&gt;"",VLOOKUP(Q960,'Points conversion'!$A$1:$B$40,2,FALSE()),"")</f>
        <v/>
      </c>
      <c r="S960" s="2" t="str">
        <f aca="false">IF(ISERROR(R960-P960),"",R960-P960)</f>
        <v/>
      </c>
    </row>
    <row r="961" customFormat="false" ht="12.75" hidden="false" customHeight="false" outlineLevel="0" collapsed="false">
      <c r="O961" s="7"/>
      <c r="P961" s="2" t="str">
        <f aca="false">IF(O961&lt;&gt;"",VLOOKUP(O961,'Points conversion'!$A$1:$B$40,2,FALSE()),"")</f>
        <v/>
      </c>
      <c r="Q961" s="7"/>
      <c r="R961" s="2" t="str">
        <f aca="false">IF(Q961&lt;&gt;"",VLOOKUP(Q961,'Points conversion'!$A$1:$B$40,2,FALSE()),"")</f>
        <v/>
      </c>
      <c r="S961" s="2" t="str">
        <f aca="false">IF(ISERROR(R961-P961),"",R961-P961)</f>
        <v/>
      </c>
    </row>
    <row r="962" customFormat="false" ht="12.75" hidden="false" customHeight="false" outlineLevel="0" collapsed="false">
      <c r="O962" s="7"/>
      <c r="P962" s="2" t="str">
        <f aca="false">IF(O962&lt;&gt;"",VLOOKUP(O962,'Points conversion'!$A$1:$B$40,2,FALSE()),"")</f>
        <v/>
      </c>
      <c r="Q962" s="7"/>
      <c r="R962" s="2" t="str">
        <f aca="false">IF(Q962&lt;&gt;"",VLOOKUP(Q962,'Points conversion'!$A$1:$B$40,2,FALSE()),"")</f>
        <v/>
      </c>
      <c r="S962" s="2" t="str">
        <f aca="false">IF(ISERROR(R962-P962),"",R962-P962)</f>
        <v/>
      </c>
    </row>
    <row r="963" customFormat="false" ht="12.75" hidden="false" customHeight="false" outlineLevel="0" collapsed="false">
      <c r="O963" s="7"/>
      <c r="P963" s="2" t="str">
        <f aca="false">IF(O963&lt;&gt;"",VLOOKUP(O963,'Points conversion'!$A$1:$B$40,2,FALSE()),"")</f>
        <v/>
      </c>
      <c r="Q963" s="7"/>
      <c r="R963" s="2" t="str">
        <f aca="false">IF(Q963&lt;&gt;"",VLOOKUP(Q963,'Points conversion'!$A$1:$B$40,2,FALSE()),"")</f>
        <v/>
      </c>
      <c r="S963" s="2" t="str">
        <f aca="false">IF(ISERROR(R963-P963),"",R963-P963)</f>
        <v/>
      </c>
    </row>
    <row r="964" customFormat="false" ht="12.75" hidden="false" customHeight="false" outlineLevel="0" collapsed="false">
      <c r="O964" s="7"/>
      <c r="P964" s="2" t="str">
        <f aca="false">IF(O964&lt;&gt;"",VLOOKUP(O964,'Points conversion'!$A$1:$B$40,2,FALSE()),"")</f>
        <v/>
      </c>
      <c r="Q964" s="7"/>
      <c r="R964" s="2" t="str">
        <f aca="false">IF(Q964&lt;&gt;"",VLOOKUP(Q964,'Points conversion'!$A$1:$B$40,2,FALSE()),"")</f>
        <v/>
      </c>
      <c r="S964" s="2" t="str">
        <f aca="false">IF(ISERROR(R964-P964),"",R964-P964)</f>
        <v/>
      </c>
    </row>
    <row r="965" customFormat="false" ht="12.75" hidden="false" customHeight="false" outlineLevel="0" collapsed="false">
      <c r="O965" s="7"/>
      <c r="P965" s="2" t="str">
        <f aca="false">IF(O965&lt;&gt;"",VLOOKUP(O965,'Points conversion'!$A$1:$B$40,2,FALSE()),"")</f>
        <v/>
      </c>
      <c r="Q965" s="7"/>
      <c r="R965" s="2" t="str">
        <f aca="false">IF(Q965&lt;&gt;"",VLOOKUP(Q965,'Points conversion'!$A$1:$B$40,2,FALSE()),"")</f>
        <v/>
      </c>
      <c r="S965" s="2" t="str">
        <f aca="false">IF(ISERROR(R965-P965),"",R965-P965)</f>
        <v/>
      </c>
    </row>
    <row r="966" customFormat="false" ht="12.75" hidden="false" customHeight="false" outlineLevel="0" collapsed="false">
      <c r="O966" s="7"/>
      <c r="P966" s="2" t="str">
        <f aca="false">IF(O966&lt;&gt;"",VLOOKUP(O966,'Points conversion'!$A$1:$B$40,2,FALSE()),"")</f>
        <v/>
      </c>
      <c r="Q966" s="7"/>
      <c r="R966" s="2" t="str">
        <f aca="false">IF(Q966&lt;&gt;"",VLOOKUP(Q966,'Points conversion'!$A$1:$B$40,2,FALSE()),"")</f>
        <v/>
      </c>
      <c r="S966" s="2" t="str">
        <f aca="false">IF(ISERROR(R966-P966),"",R966-P966)</f>
        <v/>
      </c>
    </row>
    <row r="967" customFormat="false" ht="12.75" hidden="false" customHeight="false" outlineLevel="0" collapsed="false">
      <c r="O967" s="7"/>
      <c r="P967" s="2" t="str">
        <f aca="false">IF(O967&lt;&gt;"",VLOOKUP(O967,'Points conversion'!$A$1:$B$40,2,FALSE()),"")</f>
        <v/>
      </c>
      <c r="Q967" s="7"/>
      <c r="R967" s="2" t="str">
        <f aca="false">IF(Q967&lt;&gt;"",VLOOKUP(Q967,'Points conversion'!$A$1:$B$40,2,FALSE()),"")</f>
        <v/>
      </c>
      <c r="S967" s="2" t="str">
        <f aca="false">IF(ISERROR(R967-P967),"",R967-P967)</f>
        <v/>
      </c>
    </row>
    <row r="968" customFormat="false" ht="12.75" hidden="false" customHeight="false" outlineLevel="0" collapsed="false">
      <c r="O968" s="7"/>
      <c r="P968" s="2" t="str">
        <f aca="false">IF(O968&lt;&gt;"",VLOOKUP(O968,'Points conversion'!$A$1:$B$40,2,FALSE()),"")</f>
        <v/>
      </c>
      <c r="Q968" s="7"/>
      <c r="R968" s="2" t="str">
        <f aca="false">IF(Q968&lt;&gt;"",VLOOKUP(Q968,'Points conversion'!$A$1:$B$40,2,FALSE()),"")</f>
        <v/>
      </c>
      <c r="S968" s="2" t="str">
        <f aca="false">IF(ISERROR(R968-P968),"",R968-P968)</f>
        <v/>
      </c>
    </row>
    <row r="969" customFormat="false" ht="12.75" hidden="false" customHeight="false" outlineLevel="0" collapsed="false">
      <c r="O969" s="7"/>
      <c r="P969" s="2" t="str">
        <f aca="false">IF(O969&lt;&gt;"",VLOOKUP(O969,'Points conversion'!$A$1:$B$40,2,FALSE()),"")</f>
        <v/>
      </c>
      <c r="Q969" s="7"/>
      <c r="R969" s="2" t="str">
        <f aca="false">IF(Q969&lt;&gt;"",VLOOKUP(Q969,'Points conversion'!$A$1:$B$40,2,FALSE()),"")</f>
        <v/>
      </c>
      <c r="S969" s="2" t="str">
        <f aca="false">IF(ISERROR(R969-P969),"",R969-P969)</f>
        <v/>
      </c>
    </row>
    <row r="970" customFormat="false" ht="12.75" hidden="false" customHeight="false" outlineLevel="0" collapsed="false">
      <c r="O970" s="7"/>
      <c r="P970" s="2" t="str">
        <f aca="false">IF(O970&lt;&gt;"",VLOOKUP(O970,'Points conversion'!$A$1:$B$40,2,FALSE()),"")</f>
        <v/>
      </c>
      <c r="Q970" s="7"/>
      <c r="R970" s="2" t="str">
        <f aca="false">IF(Q970&lt;&gt;"",VLOOKUP(Q970,'Points conversion'!$A$1:$B$40,2,FALSE()),"")</f>
        <v/>
      </c>
      <c r="S970" s="2" t="str">
        <f aca="false">IF(ISERROR(R970-P970),"",R970-P970)</f>
        <v/>
      </c>
    </row>
    <row r="971" customFormat="false" ht="12.75" hidden="false" customHeight="false" outlineLevel="0" collapsed="false">
      <c r="O971" s="7"/>
      <c r="P971" s="2" t="str">
        <f aca="false">IF(O971&lt;&gt;"",VLOOKUP(O971,'Points conversion'!$A$1:$B$40,2,FALSE()),"")</f>
        <v/>
      </c>
      <c r="Q971" s="7"/>
      <c r="R971" s="2" t="str">
        <f aca="false">IF(Q971&lt;&gt;"",VLOOKUP(Q971,'Points conversion'!$A$1:$B$40,2,FALSE()),"")</f>
        <v/>
      </c>
      <c r="S971" s="2" t="str">
        <f aca="false">IF(ISERROR(R971-P971),"",R971-P971)</f>
        <v/>
      </c>
    </row>
    <row r="972" customFormat="false" ht="12.75" hidden="false" customHeight="false" outlineLevel="0" collapsed="false">
      <c r="O972" s="7"/>
      <c r="P972" s="2" t="str">
        <f aca="false">IF(O972&lt;&gt;"",VLOOKUP(O972,'Points conversion'!$A$1:$B$40,2,FALSE()),"")</f>
        <v/>
      </c>
      <c r="Q972" s="7"/>
      <c r="R972" s="2" t="str">
        <f aca="false">IF(Q972&lt;&gt;"",VLOOKUP(Q972,'Points conversion'!$A$1:$B$40,2,FALSE()),"")</f>
        <v/>
      </c>
      <c r="S972" s="2" t="str">
        <f aca="false">IF(ISERROR(R972-P972),"",R972-P972)</f>
        <v/>
      </c>
    </row>
    <row r="973" customFormat="false" ht="12.75" hidden="false" customHeight="false" outlineLevel="0" collapsed="false">
      <c r="O973" s="7"/>
      <c r="P973" s="2" t="str">
        <f aca="false">IF(O973&lt;&gt;"",VLOOKUP(O973,'Points conversion'!$A$1:$B$40,2,FALSE()),"")</f>
        <v/>
      </c>
      <c r="Q973" s="7"/>
      <c r="R973" s="2" t="str">
        <f aca="false">IF(Q973&lt;&gt;"",VLOOKUP(Q973,'Points conversion'!$A$1:$B$40,2,FALSE()),"")</f>
        <v/>
      </c>
      <c r="S973" s="2" t="str">
        <f aca="false">IF(ISERROR(R973-P973),"",R973-P973)</f>
        <v/>
      </c>
    </row>
    <row r="974" customFormat="false" ht="12.75" hidden="false" customHeight="false" outlineLevel="0" collapsed="false">
      <c r="O974" s="7"/>
      <c r="P974" s="2" t="str">
        <f aca="false">IF(O974&lt;&gt;"",VLOOKUP(O974,'Points conversion'!$A$1:$B$40,2,FALSE()),"")</f>
        <v/>
      </c>
      <c r="Q974" s="7"/>
      <c r="R974" s="2" t="str">
        <f aca="false">IF(Q974&lt;&gt;"",VLOOKUP(Q974,'Points conversion'!$A$1:$B$40,2,FALSE()),"")</f>
        <v/>
      </c>
      <c r="S974" s="2" t="str">
        <f aca="false">IF(ISERROR(R974-P974),"",R974-P974)</f>
        <v/>
      </c>
    </row>
    <row r="975" customFormat="false" ht="12.75" hidden="false" customHeight="false" outlineLevel="0" collapsed="false">
      <c r="O975" s="7"/>
      <c r="P975" s="2" t="str">
        <f aca="false">IF(O975&lt;&gt;"",VLOOKUP(O975,'Points conversion'!$A$1:$B$40,2,FALSE()),"")</f>
        <v/>
      </c>
      <c r="Q975" s="7"/>
      <c r="R975" s="2" t="str">
        <f aca="false">IF(Q975&lt;&gt;"",VLOOKUP(Q975,'Points conversion'!$A$1:$B$40,2,FALSE()),"")</f>
        <v/>
      </c>
      <c r="S975" s="2" t="str">
        <f aca="false">IF(ISERROR(R975-P975),"",R975-P975)</f>
        <v/>
      </c>
    </row>
    <row r="976" customFormat="false" ht="12.75" hidden="false" customHeight="false" outlineLevel="0" collapsed="false">
      <c r="O976" s="7"/>
      <c r="P976" s="2" t="str">
        <f aca="false">IF(O976&lt;&gt;"",VLOOKUP(O976,'Points conversion'!$A$1:$B$40,2,FALSE()),"")</f>
        <v/>
      </c>
      <c r="Q976" s="7"/>
      <c r="R976" s="2" t="str">
        <f aca="false">IF(Q976&lt;&gt;"",VLOOKUP(Q976,'Points conversion'!$A$1:$B$40,2,FALSE()),"")</f>
        <v/>
      </c>
      <c r="S976" s="2" t="str">
        <f aca="false">IF(ISERROR(R976-P976),"",R976-P976)</f>
        <v/>
      </c>
    </row>
    <row r="977" customFormat="false" ht="12.75" hidden="false" customHeight="false" outlineLevel="0" collapsed="false">
      <c r="O977" s="7"/>
      <c r="P977" s="2" t="str">
        <f aca="false">IF(O977&lt;&gt;"",VLOOKUP(O977,'Points conversion'!$A$1:$B$40,2,FALSE()),"")</f>
        <v/>
      </c>
      <c r="Q977" s="7"/>
      <c r="R977" s="2" t="str">
        <f aca="false">IF(Q977&lt;&gt;"",VLOOKUP(Q977,'Points conversion'!$A$1:$B$40,2,FALSE()),"")</f>
        <v/>
      </c>
      <c r="S977" s="2" t="str">
        <f aca="false">IF(ISERROR(R977-P977),"",R977-P977)</f>
        <v/>
      </c>
    </row>
    <row r="978" customFormat="false" ht="12.75" hidden="false" customHeight="false" outlineLevel="0" collapsed="false">
      <c r="O978" s="7"/>
      <c r="P978" s="2" t="str">
        <f aca="false">IF(O978&lt;&gt;"",VLOOKUP(O978,'Points conversion'!$A$1:$B$40,2,FALSE()),"")</f>
        <v/>
      </c>
      <c r="Q978" s="7"/>
      <c r="R978" s="2" t="str">
        <f aca="false">IF(Q978&lt;&gt;"",VLOOKUP(Q978,'Points conversion'!$A$1:$B$40,2,FALSE()),"")</f>
        <v/>
      </c>
      <c r="S978" s="2" t="str">
        <f aca="false">IF(ISERROR(R978-P978),"",R978-P978)</f>
        <v/>
      </c>
    </row>
    <row r="979" customFormat="false" ht="12.75" hidden="false" customHeight="false" outlineLevel="0" collapsed="false">
      <c r="O979" s="7"/>
      <c r="P979" s="2" t="str">
        <f aca="false">IF(O979&lt;&gt;"",VLOOKUP(O979,'Points conversion'!$A$1:$B$40,2,FALSE()),"")</f>
        <v/>
      </c>
      <c r="Q979" s="7"/>
      <c r="R979" s="2" t="str">
        <f aca="false">IF(Q979&lt;&gt;"",VLOOKUP(Q979,'Points conversion'!$A$1:$B$40,2,FALSE()),"")</f>
        <v/>
      </c>
      <c r="S979" s="2" t="str">
        <f aca="false">IF(ISERROR(R979-P979),"",R979-P979)</f>
        <v/>
      </c>
    </row>
    <row r="980" customFormat="false" ht="12.75" hidden="false" customHeight="false" outlineLevel="0" collapsed="false">
      <c r="O980" s="7"/>
      <c r="P980" s="2" t="str">
        <f aca="false">IF(O980&lt;&gt;"",VLOOKUP(O980,'Points conversion'!$A$1:$B$40,2,FALSE()),"")</f>
        <v/>
      </c>
      <c r="Q980" s="7"/>
      <c r="R980" s="2" t="str">
        <f aca="false">IF(Q980&lt;&gt;"",VLOOKUP(Q980,'Points conversion'!$A$1:$B$40,2,FALSE()),"")</f>
        <v/>
      </c>
      <c r="S980" s="2" t="str">
        <f aca="false">IF(ISERROR(R980-P980),"",R980-P980)</f>
        <v/>
      </c>
    </row>
    <row r="981" customFormat="false" ht="12.75" hidden="false" customHeight="false" outlineLevel="0" collapsed="false">
      <c r="O981" s="7"/>
      <c r="P981" s="2" t="str">
        <f aca="false">IF(O981&lt;&gt;"",VLOOKUP(O981,'Points conversion'!$A$1:$B$40,2,FALSE()),"")</f>
        <v/>
      </c>
      <c r="Q981" s="7"/>
      <c r="R981" s="2" t="str">
        <f aca="false">IF(Q981&lt;&gt;"",VLOOKUP(Q981,'Points conversion'!$A$1:$B$40,2,FALSE()),"")</f>
        <v/>
      </c>
      <c r="S981" s="2" t="str">
        <f aca="false">IF(ISERROR(R981-P981),"",R981-P981)</f>
        <v/>
      </c>
    </row>
    <row r="982" customFormat="false" ht="12.75" hidden="false" customHeight="false" outlineLevel="0" collapsed="false">
      <c r="O982" s="7"/>
      <c r="P982" s="2" t="str">
        <f aca="false">IF(O982&lt;&gt;"",VLOOKUP(O982,'Points conversion'!$A$1:$B$40,2,FALSE()),"")</f>
        <v/>
      </c>
      <c r="Q982" s="7"/>
      <c r="R982" s="2" t="str">
        <f aca="false">IF(Q982&lt;&gt;"",VLOOKUP(Q982,'Points conversion'!$A$1:$B$40,2,FALSE()),"")</f>
        <v/>
      </c>
      <c r="S982" s="2" t="str">
        <f aca="false">IF(ISERROR(R982-P982),"",R982-P982)</f>
        <v/>
      </c>
    </row>
    <row r="983" customFormat="false" ht="12.75" hidden="false" customHeight="false" outlineLevel="0" collapsed="false">
      <c r="O983" s="7"/>
      <c r="P983" s="2" t="str">
        <f aca="false">IF(O983&lt;&gt;"",VLOOKUP(O983,'Points conversion'!$A$1:$B$40,2,FALSE()),"")</f>
        <v/>
      </c>
      <c r="Q983" s="7"/>
      <c r="R983" s="2" t="str">
        <f aca="false">IF(Q983&lt;&gt;"",VLOOKUP(Q983,'Points conversion'!$A$1:$B$40,2,FALSE()),"")</f>
        <v/>
      </c>
      <c r="S983" s="2" t="str">
        <f aca="false">IF(ISERROR(R983-P983),"",R983-P983)</f>
        <v/>
      </c>
    </row>
    <row r="984" customFormat="false" ht="12.75" hidden="false" customHeight="false" outlineLevel="0" collapsed="false">
      <c r="O984" s="7"/>
      <c r="P984" s="2" t="str">
        <f aca="false">IF(O984&lt;&gt;"",VLOOKUP(O984,'Points conversion'!$A$1:$B$40,2,FALSE()),"")</f>
        <v/>
      </c>
      <c r="Q984" s="7"/>
      <c r="R984" s="2" t="str">
        <f aca="false">IF(Q984&lt;&gt;"",VLOOKUP(Q984,'Points conversion'!$A$1:$B$40,2,FALSE()),"")</f>
        <v/>
      </c>
      <c r="S984" s="2" t="str">
        <f aca="false">IF(ISERROR(R984-P984),"",R984-P984)</f>
        <v/>
      </c>
    </row>
    <row r="985" customFormat="false" ht="12.75" hidden="false" customHeight="false" outlineLevel="0" collapsed="false">
      <c r="O985" s="7"/>
      <c r="P985" s="2" t="str">
        <f aca="false">IF(O985&lt;&gt;"",VLOOKUP(O985,'Points conversion'!$A$1:$B$40,2,FALSE()),"")</f>
        <v/>
      </c>
      <c r="Q985" s="7"/>
      <c r="R985" s="2" t="str">
        <f aca="false">IF(Q985&lt;&gt;"",VLOOKUP(Q985,'Points conversion'!$A$1:$B$40,2,FALSE()),"")</f>
        <v/>
      </c>
      <c r="S985" s="2" t="str">
        <f aca="false">IF(ISERROR(R985-P985),"",R985-P985)</f>
        <v/>
      </c>
    </row>
    <row r="986" customFormat="false" ht="12.75" hidden="false" customHeight="false" outlineLevel="0" collapsed="false">
      <c r="O986" s="7"/>
      <c r="P986" s="2" t="str">
        <f aca="false">IF(O986&lt;&gt;"",VLOOKUP(O986,'Points conversion'!$A$1:$B$40,2,FALSE()),"")</f>
        <v/>
      </c>
      <c r="Q986" s="7"/>
      <c r="R986" s="2" t="str">
        <f aca="false">IF(Q986&lt;&gt;"",VLOOKUP(Q986,'Points conversion'!$A$1:$B$40,2,FALSE()),"")</f>
        <v/>
      </c>
      <c r="S986" s="2" t="str">
        <f aca="false">IF(ISERROR(R986-P986),"",R986-P986)</f>
        <v/>
      </c>
    </row>
    <row r="987" customFormat="false" ht="12.75" hidden="false" customHeight="false" outlineLevel="0" collapsed="false">
      <c r="O987" s="7"/>
      <c r="P987" s="2" t="str">
        <f aca="false">IF(O987&lt;&gt;"",VLOOKUP(O987,'Points conversion'!$A$1:$B$40,2,FALSE()),"")</f>
        <v/>
      </c>
      <c r="Q987" s="7"/>
      <c r="R987" s="2" t="str">
        <f aca="false">IF(Q987&lt;&gt;"",VLOOKUP(Q987,'Points conversion'!$A$1:$B$40,2,FALSE()),"")</f>
        <v/>
      </c>
      <c r="S987" s="2" t="str">
        <f aca="false">IF(ISERROR(R987-P987),"",R987-P987)</f>
        <v/>
      </c>
    </row>
    <row r="988" customFormat="false" ht="12.75" hidden="false" customHeight="false" outlineLevel="0" collapsed="false">
      <c r="O988" s="7"/>
      <c r="P988" s="2" t="str">
        <f aca="false">IF(O988&lt;&gt;"",VLOOKUP(O988,'Points conversion'!$A$1:$B$40,2,FALSE()),"")</f>
        <v/>
      </c>
      <c r="Q988" s="7"/>
      <c r="R988" s="2" t="str">
        <f aca="false">IF(Q988&lt;&gt;"",VLOOKUP(Q988,'Points conversion'!$A$1:$B$40,2,FALSE()),"")</f>
        <v/>
      </c>
      <c r="S988" s="2" t="str">
        <f aca="false">IF(ISERROR(R988-P988),"",R988-P988)</f>
        <v/>
      </c>
    </row>
    <row r="989" customFormat="false" ht="12.75" hidden="false" customHeight="false" outlineLevel="0" collapsed="false">
      <c r="O989" s="7"/>
      <c r="P989" s="2" t="str">
        <f aca="false">IF(O989&lt;&gt;"",VLOOKUP(O989,'Points conversion'!$A$1:$B$40,2,FALSE()),"")</f>
        <v/>
      </c>
      <c r="Q989" s="7"/>
      <c r="R989" s="2" t="str">
        <f aca="false">IF(Q989&lt;&gt;"",VLOOKUP(Q989,'Points conversion'!$A$1:$B$40,2,FALSE()),"")</f>
        <v/>
      </c>
      <c r="S989" s="2" t="str">
        <f aca="false">IF(ISERROR(R989-P989),"",R989-P989)</f>
        <v/>
      </c>
    </row>
    <row r="990" customFormat="false" ht="12.75" hidden="false" customHeight="false" outlineLevel="0" collapsed="false">
      <c r="O990" s="7"/>
      <c r="P990" s="2" t="str">
        <f aca="false">IF(O990&lt;&gt;"",VLOOKUP(O990,'Points conversion'!$A$1:$B$40,2,FALSE()),"")</f>
        <v/>
      </c>
      <c r="Q990" s="7"/>
      <c r="R990" s="2" t="str">
        <f aca="false">IF(Q990&lt;&gt;"",VLOOKUP(Q990,'Points conversion'!$A$1:$B$40,2,FALSE()),"")</f>
        <v/>
      </c>
      <c r="S990" s="2" t="str">
        <f aca="false">IF(ISERROR(R990-P990),"",R990-P990)</f>
        <v/>
      </c>
    </row>
    <row r="991" customFormat="false" ht="12.75" hidden="false" customHeight="false" outlineLevel="0" collapsed="false">
      <c r="O991" s="7"/>
      <c r="P991" s="2" t="str">
        <f aca="false">IF(O991&lt;&gt;"",VLOOKUP(O991,'Points conversion'!$A$1:$B$40,2,FALSE()),"")</f>
        <v/>
      </c>
      <c r="Q991" s="7"/>
      <c r="R991" s="2" t="str">
        <f aca="false">IF(Q991&lt;&gt;"",VLOOKUP(Q991,'Points conversion'!$A$1:$B$40,2,FALSE()),"")</f>
        <v/>
      </c>
      <c r="S991" s="2" t="str">
        <f aca="false">IF(ISERROR(R991-P991),"",R991-P991)</f>
        <v/>
      </c>
    </row>
    <row r="992" customFormat="false" ht="12.75" hidden="false" customHeight="false" outlineLevel="0" collapsed="false">
      <c r="O992" s="7"/>
      <c r="P992" s="2" t="str">
        <f aca="false">IF(O992&lt;&gt;"",VLOOKUP(O992,'Points conversion'!$A$1:$B$40,2,FALSE()),"")</f>
        <v/>
      </c>
      <c r="Q992" s="7"/>
      <c r="R992" s="2" t="str">
        <f aca="false">IF(Q992&lt;&gt;"",VLOOKUP(Q992,'Points conversion'!$A$1:$B$40,2,FALSE()),"")</f>
        <v/>
      </c>
      <c r="S992" s="2" t="str">
        <f aca="false">IF(ISERROR(R992-P992),"",R992-P992)</f>
        <v/>
      </c>
    </row>
    <row r="993" customFormat="false" ht="12.75" hidden="false" customHeight="false" outlineLevel="0" collapsed="false">
      <c r="O993" s="7"/>
      <c r="P993" s="2" t="str">
        <f aca="false">IF(O993&lt;&gt;"",VLOOKUP(O993,'Points conversion'!$A$1:$B$40,2,FALSE()),"")</f>
        <v/>
      </c>
      <c r="Q993" s="7"/>
      <c r="R993" s="2" t="str">
        <f aca="false">IF(Q993&lt;&gt;"",VLOOKUP(Q993,'Points conversion'!$A$1:$B$40,2,FALSE()),"")</f>
        <v/>
      </c>
      <c r="S993" s="2" t="str">
        <f aca="false">IF(ISERROR(R993-P993),"",R993-P993)</f>
        <v/>
      </c>
    </row>
    <row r="994" customFormat="false" ht="12.75" hidden="false" customHeight="false" outlineLevel="0" collapsed="false">
      <c r="O994" s="7"/>
      <c r="P994" s="2" t="str">
        <f aca="false">IF(O994&lt;&gt;"",VLOOKUP(O994,'Points conversion'!$A$1:$B$40,2,FALSE()),"")</f>
        <v/>
      </c>
      <c r="Q994" s="7"/>
      <c r="R994" s="2" t="str">
        <f aca="false">IF(Q994&lt;&gt;"",VLOOKUP(Q994,'Points conversion'!$A$1:$B$40,2,FALSE()),"")</f>
        <v/>
      </c>
      <c r="S994" s="2" t="str">
        <f aca="false">IF(ISERROR(R994-P994),"",R994-P994)</f>
        <v/>
      </c>
    </row>
    <row r="995" customFormat="false" ht="12.75" hidden="false" customHeight="false" outlineLevel="0" collapsed="false">
      <c r="O995" s="7"/>
      <c r="P995" s="2" t="str">
        <f aca="false">IF(O995&lt;&gt;"",VLOOKUP(O995,'Points conversion'!$A$1:$B$40,2,FALSE()),"")</f>
        <v/>
      </c>
      <c r="Q995" s="7"/>
      <c r="R995" s="2" t="str">
        <f aca="false">IF(Q995&lt;&gt;"",VLOOKUP(Q995,'Points conversion'!$A$1:$B$40,2,FALSE()),"")</f>
        <v/>
      </c>
      <c r="S995" s="2" t="str">
        <f aca="false">IF(ISERROR(R995-P995),"",R995-P995)</f>
        <v/>
      </c>
    </row>
    <row r="996" customFormat="false" ht="12.75" hidden="false" customHeight="false" outlineLevel="0" collapsed="false">
      <c r="O996" s="7"/>
      <c r="P996" s="2" t="str">
        <f aca="false">IF(O996&lt;&gt;"",VLOOKUP(O996,'Points conversion'!$A$1:$B$40,2,FALSE()),"")</f>
        <v/>
      </c>
      <c r="Q996" s="7"/>
      <c r="R996" s="2" t="str">
        <f aca="false">IF(Q996&lt;&gt;"",VLOOKUP(Q996,'Points conversion'!$A$1:$B$40,2,FALSE()),"")</f>
        <v/>
      </c>
      <c r="S996" s="2" t="str">
        <f aca="false">IF(ISERROR(R996-P996),"",R996-P996)</f>
        <v/>
      </c>
    </row>
    <row r="997" customFormat="false" ht="12.75" hidden="false" customHeight="false" outlineLevel="0" collapsed="false">
      <c r="O997" s="7"/>
      <c r="P997" s="2" t="str">
        <f aca="false">IF(O997&lt;&gt;"",VLOOKUP(O997,'Points conversion'!$A$1:$B$40,2,FALSE()),"")</f>
        <v/>
      </c>
      <c r="Q997" s="7"/>
      <c r="R997" s="2" t="str">
        <f aca="false">IF(Q997&lt;&gt;"",VLOOKUP(Q997,'Points conversion'!$A$1:$B$40,2,FALSE()),"")</f>
        <v/>
      </c>
      <c r="S997" s="2" t="str">
        <f aca="false">IF(ISERROR(R997-P997),"",R997-P997)</f>
        <v/>
      </c>
    </row>
    <row r="998" customFormat="false" ht="12.75" hidden="false" customHeight="false" outlineLevel="0" collapsed="false">
      <c r="O998" s="7"/>
      <c r="P998" s="2" t="str">
        <f aca="false">IF(O998&lt;&gt;"",VLOOKUP(O998,'Points conversion'!$A$1:$B$40,2,FALSE()),"")</f>
        <v/>
      </c>
      <c r="Q998" s="7"/>
      <c r="R998" s="2" t="str">
        <f aca="false">IF(Q998&lt;&gt;"",VLOOKUP(Q998,'Points conversion'!$A$1:$B$40,2,FALSE()),"")</f>
        <v/>
      </c>
      <c r="S998" s="2" t="str">
        <f aca="false">IF(ISERROR(R998-P998),"",R998-P998)</f>
        <v/>
      </c>
    </row>
    <row r="999" customFormat="false" ht="12.75" hidden="false" customHeight="false" outlineLevel="0" collapsed="false">
      <c r="O999" s="7"/>
      <c r="P999" s="2" t="str">
        <f aca="false">IF(O999&lt;&gt;"",VLOOKUP(O999,'Points conversion'!$A$1:$B$40,2,FALSE()),"")</f>
        <v/>
      </c>
      <c r="Q999" s="7"/>
      <c r="R999" s="2" t="str">
        <f aca="false">IF(Q999&lt;&gt;"",VLOOKUP(Q999,'Points conversion'!$A$1:$B$40,2,FALSE()),"")</f>
        <v/>
      </c>
      <c r="S999" s="2" t="str">
        <f aca="false">IF(ISERROR(R999-P999),"",R999-P999)</f>
        <v/>
      </c>
    </row>
    <row r="1000" customFormat="false" ht="12.75" hidden="false" customHeight="false" outlineLevel="0" collapsed="false">
      <c r="O1000" s="7"/>
      <c r="P1000" s="2" t="str">
        <f aca="false">IF(O1000&lt;&gt;"",VLOOKUP(O1000,'Points conversion'!$A$1:$B$40,2,FALSE()),"")</f>
        <v/>
      </c>
      <c r="Q1000" s="7"/>
      <c r="R1000" s="2" t="str">
        <f aca="false">IF(Q1000&lt;&gt;"",VLOOKUP(Q1000,'Points conversion'!$A$1:$B$40,2,FALSE()),"")</f>
        <v/>
      </c>
      <c r="S1000" s="2" t="str">
        <f aca="false">IF(ISERROR(R1000-P1000),"",R1000-P1000)</f>
        <v/>
      </c>
    </row>
    <row r="1001" customFormat="false" ht="12.75" hidden="false" customHeight="false" outlineLevel="0" collapsed="false">
      <c r="O1001" s="7"/>
      <c r="P1001" s="2" t="str">
        <f aca="false">IF(O1001&lt;&gt;"",VLOOKUP(O1001,'Points conversion'!$A$1:$B$40,2,FALSE()),"")</f>
        <v/>
      </c>
      <c r="Q1001" s="7"/>
      <c r="R1001" s="2" t="str">
        <f aca="false">IF(Q1001&lt;&gt;"",VLOOKUP(Q1001,'Points conversion'!$A$1:$B$40,2,FALSE()),"")</f>
        <v/>
      </c>
      <c r="S1001" s="2" t="str">
        <f aca="false">IF(ISERROR(R1001-P1001),"",R1001-P1001)</f>
        <v/>
      </c>
    </row>
    <row r="1002" customFormat="false" ht="12.75" hidden="false" customHeight="false" outlineLevel="0" collapsed="false">
      <c r="O1002" s="7"/>
    </row>
    <row r="1003" customFormat="false" ht="12.75" hidden="false" customHeight="false" outlineLevel="0" collapsed="false">
      <c r="O1003" s="7"/>
    </row>
    <row r="1004" customFormat="false" ht="12.75" hidden="false" customHeight="false" outlineLevel="0" collapsed="false">
      <c r="O1004" s="7"/>
    </row>
    <row r="1005" customFormat="false" ht="12.75" hidden="false" customHeight="false" outlineLevel="0" collapsed="false">
      <c r="O1005" s="7"/>
    </row>
    <row r="1006" customFormat="false" ht="12.75" hidden="false" customHeight="false" outlineLevel="0" collapsed="false">
      <c r="O1006" s="7"/>
    </row>
    <row r="1007" customFormat="false" ht="12.75" hidden="false" customHeight="false" outlineLevel="0" collapsed="false">
      <c r="O1007" s="7"/>
    </row>
    <row r="1008" customFormat="false" ht="12.75" hidden="false" customHeight="false" outlineLevel="0" collapsed="false">
      <c r="O1008" s="7"/>
    </row>
    <row r="1009" customFormat="false" ht="12.75" hidden="false" customHeight="false" outlineLevel="0" collapsed="false">
      <c r="O1009" s="7"/>
    </row>
    <row r="1010" customFormat="false" ht="12.75" hidden="false" customHeight="false" outlineLevel="0" collapsed="false">
      <c r="O1010" s="7"/>
    </row>
    <row r="1011" customFormat="false" ht="12.75" hidden="false" customHeight="false" outlineLevel="0" collapsed="false">
      <c r="O1011" s="7"/>
    </row>
    <row r="1012" customFormat="false" ht="12.75" hidden="false" customHeight="false" outlineLevel="0" collapsed="false">
      <c r="O1012" s="7"/>
    </row>
    <row r="1013" customFormat="false" ht="12.75" hidden="false" customHeight="false" outlineLevel="0" collapsed="false">
      <c r="O1013" s="7"/>
    </row>
    <row r="1014" customFormat="false" ht="12.75" hidden="false" customHeight="false" outlineLevel="0" collapsed="false">
      <c r="O1014" s="7"/>
    </row>
    <row r="1015" customFormat="false" ht="12.75" hidden="false" customHeight="false" outlineLevel="0" collapsed="false">
      <c r="O1015" s="7"/>
    </row>
    <row r="1016" customFormat="false" ht="12.75" hidden="false" customHeight="false" outlineLevel="0" collapsed="false">
      <c r="O1016" s="7"/>
    </row>
    <row r="1017" customFormat="false" ht="12.75" hidden="false" customHeight="false" outlineLevel="0" collapsed="false">
      <c r="O1017" s="7"/>
    </row>
    <row r="1018" customFormat="false" ht="12.75" hidden="false" customHeight="false" outlineLevel="0" collapsed="false">
      <c r="O1018" s="7"/>
    </row>
    <row r="1019" customFormat="false" ht="12.75" hidden="false" customHeight="false" outlineLevel="0" collapsed="false">
      <c r="O1019" s="7"/>
    </row>
    <row r="1020" customFormat="false" ht="12.75" hidden="false" customHeight="false" outlineLevel="0" collapsed="false">
      <c r="O1020" s="7"/>
    </row>
    <row r="1021" customFormat="false" ht="12.75" hidden="false" customHeight="false" outlineLevel="0" collapsed="false">
      <c r="O1021" s="7"/>
    </row>
    <row r="1022" customFormat="false" ht="12.75" hidden="false" customHeight="false" outlineLevel="0" collapsed="false">
      <c r="O1022" s="7"/>
    </row>
    <row r="1023" customFormat="false" ht="12.75" hidden="false" customHeight="false" outlineLevel="0" collapsed="false">
      <c r="O1023" s="7"/>
    </row>
    <row r="1024" customFormat="false" ht="12.75" hidden="false" customHeight="false" outlineLevel="0" collapsed="false">
      <c r="O1024" s="7"/>
    </row>
    <row r="1025" customFormat="false" ht="12.75" hidden="false" customHeight="false" outlineLevel="0" collapsed="false">
      <c r="O1025" s="7"/>
    </row>
    <row r="1026" customFormat="false" ht="12.75" hidden="false" customHeight="false" outlineLevel="0" collapsed="false">
      <c r="O1026" s="7"/>
    </row>
    <row r="1027" customFormat="false" ht="12.75" hidden="false" customHeight="false" outlineLevel="0" collapsed="false">
      <c r="O1027" s="7"/>
    </row>
    <row r="1028" customFormat="false" ht="12.75" hidden="false" customHeight="false" outlineLevel="0" collapsed="false">
      <c r="O1028" s="7"/>
    </row>
    <row r="1029" customFormat="false" ht="12.75" hidden="false" customHeight="false" outlineLevel="0" collapsed="false">
      <c r="O1029" s="7"/>
    </row>
    <row r="1030" customFormat="false" ht="12.75" hidden="false" customHeight="false" outlineLevel="0" collapsed="false">
      <c r="O1030" s="7"/>
    </row>
    <row r="1031" customFormat="false" ht="12.75" hidden="false" customHeight="false" outlineLevel="0" collapsed="false">
      <c r="O1031" s="7"/>
    </row>
    <row r="1032" customFormat="false" ht="12.75" hidden="false" customHeight="false" outlineLevel="0" collapsed="false">
      <c r="O1032" s="7"/>
    </row>
    <row r="1033" customFormat="false" ht="12.75" hidden="false" customHeight="false" outlineLevel="0" collapsed="false">
      <c r="O1033" s="7"/>
    </row>
    <row r="1034" customFormat="false" ht="12.75" hidden="false" customHeight="false" outlineLevel="0" collapsed="false">
      <c r="O1034" s="7"/>
    </row>
    <row r="1035" customFormat="false" ht="12.75" hidden="false" customHeight="false" outlineLevel="0" collapsed="false">
      <c r="O1035" s="7"/>
    </row>
    <row r="1036" customFormat="false" ht="12.75" hidden="false" customHeight="false" outlineLevel="0" collapsed="false">
      <c r="O1036" s="7"/>
    </row>
    <row r="1037" customFormat="false" ht="12.75" hidden="false" customHeight="false" outlineLevel="0" collapsed="false">
      <c r="O1037" s="7"/>
    </row>
    <row r="1038" customFormat="false" ht="12.75" hidden="false" customHeight="false" outlineLevel="0" collapsed="false">
      <c r="O1038" s="7"/>
    </row>
    <row r="1039" customFormat="false" ht="12.75" hidden="false" customHeight="false" outlineLevel="0" collapsed="false">
      <c r="O1039" s="7"/>
    </row>
    <row r="1040" customFormat="false" ht="12.75" hidden="false" customHeight="false" outlineLevel="0" collapsed="false">
      <c r="O1040" s="7"/>
    </row>
    <row r="1041" customFormat="false" ht="12.75" hidden="false" customHeight="false" outlineLevel="0" collapsed="false">
      <c r="O1041" s="7"/>
    </row>
    <row r="1042" customFormat="false" ht="12.75" hidden="false" customHeight="false" outlineLevel="0" collapsed="false">
      <c r="O1042" s="7"/>
    </row>
    <row r="1043" customFormat="false" ht="12.75" hidden="false" customHeight="false" outlineLevel="0" collapsed="false">
      <c r="O1043" s="7"/>
    </row>
    <row r="1044" customFormat="false" ht="12.75" hidden="false" customHeight="false" outlineLevel="0" collapsed="false">
      <c r="O1044" s="7"/>
    </row>
    <row r="1045" customFormat="false" ht="12.75" hidden="false" customHeight="false" outlineLevel="0" collapsed="false">
      <c r="O1045" s="7"/>
    </row>
    <row r="1046" customFormat="false" ht="12.75" hidden="false" customHeight="false" outlineLevel="0" collapsed="false">
      <c r="O1046" s="7"/>
    </row>
    <row r="1047" customFormat="false" ht="12.75" hidden="false" customHeight="false" outlineLevel="0" collapsed="false">
      <c r="O1047" s="7"/>
    </row>
    <row r="1048" customFormat="false" ht="12.75" hidden="false" customHeight="false" outlineLevel="0" collapsed="false">
      <c r="O1048" s="7"/>
    </row>
    <row r="1049" customFormat="false" ht="12.75" hidden="false" customHeight="false" outlineLevel="0" collapsed="false">
      <c r="O1049" s="7"/>
    </row>
    <row r="1050" customFormat="false" ht="12.75" hidden="false" customHeight="false" outlineLevel="0" collapsed="false">
      <c r="O1050" s="7"/>
    </row>
    <row r="1051" customFormat="false" ht="12.75" hidden="false" customHeight="false" outlineLevel="0" collapsed="false">
      <c r="O1051" s="7"/>
    </row>
    <row r="1052" customFormat="false" ht="12.75" hidden="false" customHeight="false" outlineLevel="0" collapsed="false">
      <c r="O1052" s="7"/>
    </row>
    <row r="1053" customFormat="false" ht="12.75" hidden="false" customHeight="false" outlineLevel="0" collapsed="false">
      <c r="O1053" s="7"/>
    </row>
    <row r="1054" customFormat="false" ht="12.75" hidden="false" customHeight="false" outlineLevel="0" collapsed="false">
      <c r="O1054" s="7"/>
    </row>
    <row r="1055" customFormat="false" ht="12.75" hidden="false" customHeight="false" outlineLevel="0" collapsed="false">
      <c r="O1055" s="7"/>
    </row>
    <row r="1056" customFormat="false" ht="12.75" hidden="false" customHeight="false" outlineLevel="0" collapsed="false">
      <c r="O1056" s="7"/>
    </row>
    <row r="1057" customFormat="false" ht="12.75" hidden="false" customHeight="false" outlineLevel="0" collapsed="false">
      <c r="O1057" s="7"/>
    </row>
    <row r="1058" customFormat="false" ht="12.75" hidden="false" customHeight="false" outlineLevel="0" collapsed="false">
      <c r="O1058" s="7"/>
    </row>
    <row r="1059" customFormat="false" ht="12.75" hidden="false" customHeight="false" outlineLevel="0" collapsed="false">
      <c r="O1059" s="7"/>
    </row>
    <row r="1060" customFormat="false" ht="12.75" hidden="false" customHeight="false" outlineLevel="0" collapsed="false">
      <c r="O1060" s="7"/>
    </row>
    <row r="1061" customFormat="false" ht="12.75" hidden="false" customHeight="false" outlineLevel="0" collapsed="false">
      <c r="O1061" s="7"/>
    </row>
    <row r="1062" customFormat="false" ht="12.75" hidden="false" customHeight="false" outlineLevel="0" collapsed="false">
      <c r="O1062" s="7"/>
    </row>
    <row r="1063" customFormat="false" ht="12.75" hidden="false" customHeight="false" outlineLevel="0" collapsed="false">
      <c r="O1063" s="7"/>
    </row>
    <row r="1064" customFormat="false" ht="12.75" hidden="false" customHeight="false" outlineLevel="0" collapsed="false">
      <c r="O1064" s="7"/>
    </row>
    <row r="1065" customFormat="false" ht="12.75" hidden="false" customHeight="false" outlineLevel="0" collapsed="false">
      <c r="O1065" s="7"/>
    </row>
    <row r="1066" customFormat="false" ht="12.75" hidden="false" customHeight="false" outlineLevel="0" collapsed="false">
      <c r="O1066" s="7"/>
    </row>
    <row r="1067" customFormat="false" ht="12.75" hidden="false" customHeight="false" outlineLevel="0" collapsed="false">
      <c r="O1067" s="7"/>
    </row>
    <row r="1068" customFormat="false" ht="12.75" hidden="false" customHeight="false" outlineLevel="0" collapsed="false">
      <c r="O1068" s="7"/>
    </row>
    <row r="1069" customFormat="false" ht="12.75" hidden="false" customHeight="false" outlineLevel="0" collapsed="false">
      <c r="O1069" s="7"/>
    </row>
    <row r="1070" customFormat="false" ht="12.75" hidden="false" customHeight="false" outlineLevel="0" collapsed="false">
      <c r="O1070" s="7"/>
    </row>
    <row r="1071" customFormat="false" ht="12.75" hidden="false" customHeight="false" outlineLevel="0" collapsed="false">
      <c r="O1071" s="7"/>
    </row>
    <row r="1072" customFormat="false" ht="12.75" hidden="false" customHeight="false" outlineLevel="0" collapsed="false">
      <c r="O1072" s="7"/>
    </row>
    <row r="1073" customFormat="false" ht="12.75" hidden="false" customHeight="false" outlineLevel="0" collapsed="false">
      <c r="O1073" s="7"/>
    </row>
    <row r="1074" customFormat="false" ht="12.75" hidden="false" customHeight="false" outlineLevel="0" collapsed="false">
      <c r="O1074" s="7"/>
    </row>
    <row r="1075" customFormat="false" ht="12.75" hidden="false" customHeight="false" outlineLevel="0" collapsed="false">
      <c r="O1075" s="7"/>
    </row>
    <row r="1076" customFormat="false" ht="12.75" hidden="false" customHeight="false" outlineLevel="0" collapsed="false">
      <c r="O1076" s="7"/>
    </row>
    <row r="1077" customFormat="false" ht="12.75" hidden="false" customHeight="false" outlineLevel="0" collapsed="false">
      <c r="O1077" s="7"/>
    </row>
    <row r="1078" customFormat="false" ht="12.75" hidden="false" customHeight="false" outlineLevel="0" collapsed="false">
      <c r="O1078" s="7"/>
    </row>
    <row r="1079" customFormat="false" ht="12.75" hidden="false" customHeight="false" outlineLevel="0" collapsed="false">
      <c r="O1079" s="7"/>
    </row>
    <row r="1080" customFormat="false" ht="12.75" hidden="false" customHeight="false" outlineLevel="0" collapsed="false">
      <c r="O1080" s="7"/>
    </row>
    <row r="1081" customFormat="false" ht="12.75" hidden="false" customHeight="false" outlineLevel="0" collapsed="false">
      <c r="O1081" s="7"/>
    </row>
    <row r="1082" customFormat="false" ht="12.75" hidden="false" customHeight="false" outlineLevel="0" collapsed="false">
      <c r="O1082" s="7"/>
    </row>
    <row r="1083" customFormat="false" ht="12.75" hidden="false" customHeight="false" outlineLevel="0" collapsed="false">
      <c r="O1083" s="7"/>
    </row>
    <row r="1084" customFormat="false" ht="12.75" hidden="false" customHeight="false" outlineLevel="0" collapsed="false">
      <c r="O1084" s="7"/>
    </row>
    <row r="1085" customFormat="false" ht="12.75" hidden="false" customHeight="false" outlineLevel="0" collapsed="false">
      <c r="O1085" s="7"/>
    </row>
    <row r="1086" customFormat="false" ht="12.75" hidden="false" customHeight="false" outlineLevel="0" collapsed="false">
      <c r="O1086" s="7"/>
    </row>
    <row r="1087" customFormat="false" ht="12.75" hidden="false" customHeight="false" outlineLevel="0" collapsed="false">
      <c r="O1087" s="7"/>
    </row>
    <row r="1088" customFormat="false" ht="12.75" hidden="false" customHeight="false" outlineLevel="0" collapsed="false">
      <c r="O1088" s="7"/>
    </row>
    <row r="1089" customFormat="false" ht="12.75" hidden="false" customHeight="false" outlineLevel="0" collapsed="false">
      <c r="O1089" s="7"/>
    </row>
    <row r="1090" customFormat="false" ht="12.75" hidden="false" customHeight="false" outlineLevel="0" collapsed="false">
      <c r="O1090" s="7"/>
    </row>
    <row r="1091" customFormat="false" ht="12.75" hidden="false" customHeight="false" outlineLevel="0" collapsed="false">
      <c r="O1091" s="7"/>
    </row>
    <row r="1092" customFormat="false" ht="12.75" hidden="false" customHeight="false" outlineLevel="0" collapsed="false">
      <c r="O1092" s="7"/>
    </row>
    <row r="1093" customFormat="false" ht="12.75" hidden="false" customHeight="false" outlineLevel="0" collapsed="false">
      <c r="O1093" s="7"/>
    </row>
    <row r="1094" customFormat="false" ht="12.75" hidden="false" customHeight="false" outlineLevel="0" collapsed="false">
      <c r="O1094" s="7"/>
    </row>
    <row r="1095" customFormat="false" ht="12.75" hidden="false" customHeight="false" outlineLevel="0" collapsed="false">
      <c r="O1095" s="7"/>
    </row>
    <row r="1096" customFormat="false" ht="12.75" hidden="false" customHeight="false" outlineLevel="0" collapsed="false">
      <c r="O1096" s="7"/>
    </row>
    <row r="1097" customFormat="false" ht="12.75" hidden="false" customHeight="false" outlineLevel="0" collapsed="false">
      <c r="O1097" s="7"/>
    </row>
    <row r="1098" customFormat="false" ht="12.75" hidden="false" customHeight="false" outlineLevel="0" collapsed="false">
      <c r="O1098" s="7"/>
    </row>
    <row r="1099" customFormat="false" ht="12.75" hidden="false" customHeight="false" outlineLevel="0" collapsed="false">
      <c r="O1099" s="7"/>
    </row>
    <row r="1100" customFormat="false" ht="12.75" hidden="false" customHeight="false" outlineLevel="0" collapsed="false">
      <c r="O1100" s="7"/>
    </row>
    <row r="1101" customFormat="false" ht="12.75" hidden="false" customHeight="false" outlineLevel="0" collapsed="false">
      <c r="O1101" s="7"/>
    </row>
    <row r="1102" customFormat="false" ht="12.75" hidden="false" customHeight="false" outlineLevel="0" collapsed="false">
      <c r="O1102" s="7"/>
    </row>
    <row r="1103" customFormat="false" ht="12.75" hidden="false" customHeight="false" outlineLevel="0" collapsed="false">
      <c r="O1103" s="7"/>
    </row>
    <row r="1104" customFormat="false" ht="12.75" hidden="false" customHeight="false" outlineLevel="0" collapsed="false">
      <c r="O1104" s="7"/>
    </row>
    <row r="1105" customFormat="false" ht="12.75" hidden="false" customHeight="false" outlineLevel="0" collapsed="false">
      <c r="O1105" s="7"/>
    </row>
    <row r="1106" customFormat="false" ht="12.75" hidden="false" customHeight="false" outlineLevel="0" collapsed="false">
      <c r="O1106" s="7"/>
    </row>
    <row r="1107" customFormat="false" ht="12.75" hidden="false" customHeight="false" outlineLevel="0" collapsed="false">
      <c r="O1107" s="7"/>
    </row>
    <row r="1108" customFormat="false" ht="12.75" hidden="false" customHeight="false" outlineLevel="0" collapsed="false">
      <c r="O1108" s="7"/>
    </row>
    <row r="1109" customFormat="false" ht="12.75" hidden="false" customHeight="false" outlineLevel="0" collapsed="false">
      <c r="O1109" s="7"/>
    </row>
    <row r="1110" customFormat="false" ht="12.75" hidden="false" customHeight="false" outlineLevel="0" collapsed="false">
      <c r="O1110" s="7"/>
    </row>
    <row r="1111" customFormat="false" ht="12.75" hidden="false" customHeight="false" outlineLevel="0" collapsed="false">
      <c r="O1111" s="7"/>
    </row>
    <row r="1112" customFormat="false" ht="12.75" hidden="false" customHeight="false" outlineLevel="0" collapsed="false">
      <c r="O1112" s="7"/>
    </row>
    <row r="1113" customFormat="false" ht="12.75" hidden="false" customHeight="false" outlineLevel="0" collapsed="false">
      <c r="O1113" s="7"/>
    </row>
    <row r="1114" customFormat="false" ht="12.75" hidden="false" customHeight="false" outlineLevel="0" collapsed="false">
      <c r="O1114" s="7"/>
    </row>
    <row r="1115" customFormat="false" ht="12.75" hidden="false" customHeight="false" outlineLevel="0" collapsed="false">
      <c r="O1115" s="7"/>
    </row>
    <row r="1116" customFormat="false" ht="12.75" hidden="false" customHeight="false" outlineLevel="0" collapsed="false">
      <c r="O1116" s="7"/>
    </row>
    <row r="1117" customFormat="false" ht="12.75" hidden="false" customHeight="false" outlineLevel="0" collapsed="false">
      <c r="O1117" s="7"/>
    </row>
    <row r="1118" customFormat="false" ht="12.75" hidden="false" customHeight="false" outlineLevel="0" collapsed="false">
      <c r="O1118" s="7"/>
    </row>
    <row r="1119" customFormat="false" ht="12.75" hidden="false" customHeight="false" outlineLevel="0" collapsed="false">
      <c r="O1119" s="7"/>
    </row>
    <row r="1120" customFormat="false" ht="12.75" hidden="false" customHeight="false" outlineLevel="0" collapsed="false">
      <c r="O1120" s="7"/>
    </row>
    <row r="1121" customFormat="false" ht="12.75" hidden="false" customHeight="false" outlineLevel="0" collapsed="false">
      <c r="O1121" s="7"/>
    </row>
    <row r="1122" customFormat="false" ht="12.75" hidden="false" customHeight="false" outlineLevel="0" collapsed="false">
      <c r="O1122" s="7"/>
    </row>
    <row r="1123" customFormat="false" ht="12.75" hidden="false" customHeight="false" outlineLevel="0" collapsed="false">
      <c r="O1123" s="7"/>
    </row>
    <row r="1124" customFormat="false" ht="12.75" hidden="false" customHeight="false" outlineLevel="0" collapsed="false">
      <c r="O1124" s="7"/>
    </row>
    <row r="1125" customFormat="false" ht="12.75" hidden="false" customHeight="false" outlineLevel="0" collapsed="false">
      <c r="O1125" s="7"/>
    </row>
    <row r="1126" customFormat="false" ht="12.75" hidden="false" customHeight="false" outlineLevel="0" collapsed="false">
      <c r="O1126" s="7"/>
    </row>
    <row r="1127" customFormat="false" ht="12.75" hidden="false" customHeight="false" outlineLevel="0" collapsed="false">
      <c r="O1127" s="7"/>
    </row>
    <row r="1128" customFormat="false" ht="12.75" hidden="false" customHeight="false" outlineLevel="0" collapsed="false">
      <c r="O1128" s="7"/>
    </row>
    <row r="1129" customFormat="false" ht="12.75" hidden="false" customHeight="false" outlineLevel="0" collapsed="false">
      <c r="O1129" s="7"/>
    </row>
    <row r="1130" customFormat="false" ht="12.75" hidden="false" customHeight="false" outlineLevel="0" collapsed="false">
      <c r="O1130" s="7"/>
    </row>
    <row r="1131" customFormat="false" ht="12.75" hidden="false" customHeight="false" outlineLevel="0" collapsed="false">
      <c r="O1131" s="7"/>
    </row>
    <row r="1132" customFormat="false" ht="12.75" hidden="false" customHeight="false" outlineLevel="0" collapsed="false">
      <c r="O1132" s="7"/>
    </row>
    <row r="1133" customFormat="false" ht="12.75" hidden="false" customHeight="false" outlineLevel="0" collapsed="false">
      <c r="O1133" s="7"/>
    </row>
    <row r="1134" customFormat="false" ht="12.75" hidden="false" customHeight="false" outlineLevel="0" collapsed="false">
      <c r="O1134" s="7"/>
    </row>
    <row r="1135" customFormat="false" ht="12.75" hidden="false" customHeight="false" outlineLevel="0" collapsed="false">
      <c r="O1135" s="7"/>
    </row>
    <row r="1136" customFormat="false" ht="12.75" hidden="false" customHeight="false" outlineLevel="0" collapsed="false">
      <c r="O1136" s="7"/>
    </row>
    <row r="1137" customFormat="false" ht="12.75" hidden="false" customHeight="false" outlineLevel="0" collapsed="false">
      <c r="O1137" s="7"/>
    </row>
    <row r="1138" customFormat="false" ht="12.75" hidden="false" customHeight="false" outlineLevel="0" collapsed="false">
      <c r="O1138" s="7"/>
    </row>
    <row r="1139" customFormat="false" ht="12.75" hidden="false" customHeight="false" outlineLevel="0" collapsed="false">
      <c r="O1139" s="7"/>
    </row>
    <row r="1140" customFormat="false" ht="12.75" hidden="false" customHeight="false" outlineLevel="0" collapsed="false">
      <c r="O1140" s="7"/>
    </row>
    <row r="1141" customFormat="false" ht="12.75" hidden="false" customHeight="false" outlineLevel="0" collapsed="false">
      <c r="O1141" s="7"/>
    </row>
    <row r="1142" customFormat="false" ht="12.75" hidden="false" customHeight="false" outlineLevel="0" collapsed="false">
      <c r="O1142" s="7"/>
    </row>
    <row r="1143" customFormat="false" ht="12.75" hidden="false" customHeight="false" outlineLevel="0" collapsed="false">
      <c r="O1143" s="7"/>
    </row>
    <row r="1144" customFormat="false" ht="12.75" hidden="false" customHeight="false" outlineLevel="0" collapsed="false">
      <c r="O1144" s="7"/>
    </row>
    <row r="1145" customFormat="false" ht="12.75" hidden="false" customHeight="false" outlineLevel="0" collapsed="false">
      <c r="O1145" s="7"/>
    </row>
    <row r="1146" customFormat="false" ht="12.75" hidden="false" customHeight="false" outlineLevel="0" collapsed="false">
      <c r="O1146" s="7"/>
    </row>
    <row r="1147" customFormat="false" ht="12.75" hidden="false" customHeight="false" outlineLevel="0" collapsed="false">
      <c r="O1147" s="7"/>
    </row>
    <row r="1148" customFormat="false" ht="12.75" hidden="false" customHeight="false" outlineLevel="0" collapsed="false">
      <c r="O1148" s="7"/>
    </row>
    <row r="1149" customFormat="false" ht="12.75" hidden="false" customHeight="false" outlineLevel="0" collapsed="false">
      <c r="O1149" s="7"/>
    </row>
    <row r="1150" customFormat="false" ht="12.75" hidden="false" customHeight="false" outlineLevel="0" collapsed="false">
      <c r="O1150" s="7"/>
    </row>
    <row r="1151" customFormat="false" ht="12.75" hidden="false" customHeight="false" outlineLevel="0" collapsed="false">
      <c r="O1151" s="7"/>
    </row>
    <row r="1152" customFormat="false" ht="12.75" hidden="false" customHeight="false" outlineLevel="0" collapsed="false">
      <c r="O1152" s="7"/>
    </row>
    <row r="1153" customFormat="false" ht="12.75" hidden="false" customHeight="false" outlineLevel="0" collapsed="false">
      <c r="O1153" s="7"/>
    </row>
    <row r="1154" customFormat="false" ht="12.75" hidden="false" customHeight="false" outlineLevel="0" collapsed="false">
      <c r="O1154" s="7"/>
    </row>
    <row r="1155" customFormat="false" ht="12.75" hidden="false" customHeight="false" outlineLevel="0" collapsed="false">
      <c r="O1155" s="7"/>
    </row>
    <row r="1156" customFormat="false" ht="12.75" hidden="false" customHeight="false" outlineLevel="0" collapsed="false">
      <c r="O1156" s="7"/>
    </row>
    <row r="1157" customFormat="false" ht="12.75" hidden="false" customHeight="false" outlineLevel="0" collapsed="false">
      <c r="O1157" s="7"/>
    </row>
    <row r="1158" customFormat="false" ht="12.75" hidden="false" customHeight="false" outlineLevel="0" collapsed="false">
      <c r="O1158" s="7"/>
    </row>
    <row r="1159" customFormat="false" ht="12.75" hidden="false" customHeight="false" outlineLevel="0" collapsed="false">
      <c r="O1159" s="7"/>
    </row>
    <row r="1160" customFormat="false" ht="12.75" hidden="false" customHeight="false" outlineLevel="0" collapsed="false">
      <c r="O1160" s="7"/>
    </row>
    <row r="1161" customFormat="false" ht="12.75" hidden="false" customHeight="false" outlineLevel="0" collapsed="false">
      <c r="O1161" s="7"/>
    </row>
    <row r="1162" customFormat="false" ht="12.75" hidden="false" customHeight="false" outlineLevel="0" collapsed="false">
      <c r="O1162" s="7"/>
    </row>
    <row r="1163" customFormat="false" ht="12.75" hidden="false" customHeight="false" outlineLevel="0" collapsed="false">
      <c r="O1163" s="7"/>
    </row>
    <row r="1164" customFormat="false" ht="12.75" hidden="false" customHeight="false" outlineLevel="0" collapsed="false">
      <c r="O1164" s="7"/>
    </row>
    <row r="1165" customFormat="false" ht="12.75" hidden="false" customHeight="false" outlineLevel="0" collapsed="false">
      <c r="O1165" s="7"/>
    </row>
    <row r="1166" customFormat="false" ht="12.75" hidden="false" customHeight="false" outlineLevel="0" collapsed="false">
      <c r="O1166" s="7"/>
    </row>
    <row r="1167" customFormat="false" ht="12.75" hidden="false" customHeight="false" outlineLevel="0" collapsed="false">
      <c r="O1167" s="7"/>
    </row>
    <row r="1168" customFormat="false" ht="12.75" hidden="false" customHeight="false" outlineLevel="0" collapsed="false">
      <c r="O1168" s="7"/>
    </row>
    <row r="1169" customFormat="false" ht="12.75" hidden="false" customHeight="false" outlineLevel="0" collapsed="false">
      <c r="O1169" s="7"/>
    </row>
    <row r="1170" customFormat="false" ht="12.75" hidden="false" customHeight="false" outlineLevel="0" collapsed="false">
      <c r="O1170" s="7"/>
    </row>
    <row r="1171" customFormat="false" ht="12.75" hidden="false" customHeight="false" outlineLevel="0" collapsed="false">
      <c r="O1171" s="7"/>
    </row>
    <row r="1172" customFormat="false" ht="12.75" hidden="false" customHeight="false" outlineLevel="0" collapsed="false">
      <c r="O1172" s="7"/>
    </row>
    <row r="1173" customFormat="false" ht="12.75" hidden="false" customHeight="false" outlineLevel="0" collapsed="false">
      <c r="O1173" s="7"/>
    </row>
    <row r="1174" customFormat="false" ht="12.75" hidden="false" customHeight="false" outlineLevel="0" collapsed="false">
      <c r="O1174" s="7"/>
    </row>
    <row r="1175" customFormat="false" ht="12.75" hidden="false" customHeight="false" outlineLevel="0" collapsed="false">
      <c r="O1175" s="7"/>
    </row>
    <row r="1176" customFormat="false" ht="12.75" hidden="false" customHeight="false" outlineLevel="0" collapsed="false">
      <c r="O1176" s="7"/>
    </row>
    <row r="1177" customFormat="false" ht="12.75" hidden="false" customHeight="false" outlineLevel="0" collapsed="false">
      <c r="O1177" s="7"/>
    </row>
    <row r="1178" customFormat="false" ht="12.75" hidden="false" customHeight="false" outlineLevel="0" collapsed="false">
      <c r="O1178" s="7"/>
    </row>
    <row r="1179" customFormat="false" ht="12.75" hidden="false" customHeight="false" outlineLevel="0" collapsed="false">
      <c r="O1179" s="7"/>
    </row>
    <row r="1180" customFormat="false" ht="12.75" hidden="false" customHeight="false" outlineLevel="0" collapsed="false">
      <c r="O1180" s="7"/>
    </row>
    <row r="1181" customFormat="false" ht="12.75" hidden="false" customHeight="false" outlineLevel="0" collapsed="false">
      <c r="O1181" s="7"/>
    </row>
    <row r="1182" customFormat="false" ht="12.75" hidden="false" customHeight="false" outlineLevel="0" collapsed="false">
      <c r="O1182" s="7"/>
    </row>
    <row r="1183" customFormat="false" ht="12.75" hidden="false" customHeight="false" outlineLevel="0" collapsed="false">
      <c r="O1183" s="7"/>
    </row>
    <row r="1184" customFormat="false" ht="12.75" hidden="false" customHeight="false" outlineLevel="0" collapsed="false">
      <c r="O1184" s="7"/>
    </row>
    <row r="1185" customFormat="false" ht="12.75" hidden="false" customHeight="false" outlineLevel="0" collapsed="false">
      <c r="O1185" s="7"/>
    </row>
    <row r="1186" customFormat="false" ht="12.75" hidden="false" customHeight="false" outlineLevel="0" collapsed="false">
      <c r="O1186" s="7"/>
    </row>
    <row r="1187" customFormat="false" ht="12.75" hidden="false" customHeight="false" outlineLevel="0" collapsed="false">
      <c r="O1187" s="7"/>
    </row>
    <row r="1188" customFormat="false" ht="12.75" hidden="false" customHeight="false" outlineLevel="0" collapsed="false">
      <c r="O1188" s="7"/>
    </row>
    <row r="1189" customFormat="false" ht="12.75" hidden="false" customHeight="false" outlineLevel="0" collapsed="false">
      <c r="O1189" s="7"/>
    </row>
    <row r="1190" customFormat="false" ht="12.75" hidden="false" customHeight="false" outlineLevel="0" collapsed="false">
      <c r="O1190" s="7"/>
    </row>
    <row r="1191" customFormat="false" ht="12.75" hidden="false" customHeight="false" outlineLevel="0" collapsed="false">
      <c r="O1191" s="7"/>
    </row>
    <row r="1192" customFormat="false" ht="12.75" hidden="false" customHeight="false" outlineLevel="0" collapsed="false">
      <c r="O1192" s="7"/>
    </row>
    <row r="1193" customFormat="false" ht="12.75" hidden="false" customHeight="false" outlineLevel="0" collapsed="false">
      <c r="O1193" s="7"/>
    </row>
    <row r="1194" customFormat="false" ht="12.75" hidden="false" customHeight="false" outlineLevel="0" collapsed="false">
      <c r="O1194" s="7"/>
    </row>
    <row r="1195" customFormat="false" ht="12.75" hidden="false" customHeight="false" outlineLevel="0" collapsed="false">
      <c r="O1195" s="7"/>
    </row>
    <row r="1196" customFormat="false" ht="12.75" hidden="false" customHeight="false" outlineLevel="0" collapsed="false">
      <c r="O1196" s="7"/>
    </row>
    <row r="1197" customFormat="false" ht="12.75" hidden="false" customHeight="false" outlineLevel="0" collapsed="false">
      <c r="O1197" s="7"/>
    </row>
    <row r="1198" customFormat="false" ht="12.75" hidden="false" customHeight="false" outlineLevel="0" collapsed="false">
      <c r="O1198" s="7"/>
    </row>
    <row r="1199" customFormat="false" ht="12.75" hidden="false" customHeight="false" outlineLevel="0" collapsed="false">
      <c r="O1199" s="7"/>
    </row>
    <row r="1200" customFormat="false" ht="12.75" hidden="false" customHeight="false" outlineLevel="0" collapsed="false">
      <c r="O1200" s="7"/>
    </row>
    <row r="1201" customFormat="false" ht="12.75" hidden="false" customHeight="false" outlineLevel="0" collapsed="false">
      <c r="O1201" s="7"/>
    </row>
    <row r="1202" customFormat="false" ht="12.75" hidden="false" customHeight="false" outlineLevel="0" collapsed="false">
      <c r="O1202" s="7"/>
    </row>
    <row r="1203" customFormat="false" ht="12.75" hidden="false" customHeight="false" outlineLevel="0" collapsed="false">
      <c r="O1203" s="7"/>
    </row>
    <row r="1204" customFormat="false" ht="12.75" hidden="false" customHeight="false" outlineLevel="0" collapsed="false">
      <c r="O1204" s="7"/>
    </row>
    <row r="1205" customFormat="false" ht="12.75" hidden="false" customHeight="false" outlineLevel="0" collapsed="false">
      <c r="O1205" s="7"/>
    </row>
    <row r="1206" customFormat="false" ht="12.75" hidden="false" customHeight="false" outlineLevel="0" collapsed="false">
      <c r="O1206" s="7"/>
    </row>
    <row r="1207" customFormat="false" ht="12.75" hidden="false" customHeight="false" outlineLevel="0" collapsed="false">
      <c r="O1207" s="7"/>
    </row>
    <row r="1208" customFormat="false" ht="12.75" hidden="false" customHeight="false" outlineLevel="0" collapsed="false">
      <c r="O1208" s="7"/>
    </row>
    <row r="1209" customFormat="false" ht="12.75" hidden="false" customHeight="false" outlineLevel="0" collapsed="false">
      <c r="O1209" s="7"/>
    </row>
    <row r="1210" customFormat="false" ht="12.75" hidden="false" customHeight="false" outlineLevel="0" collapsed="false">
      <c r="O1210" s="7"/>
    </row>
    <row r="1211" customFormat="false" ht="12.75" hidden="false" customHeight="false" outlineLevel="0" collapsed="false">
      <c r="O1211" s="7"/>
    </row>
    <row r="1212" customFormat="false" ht="12.75" hidden="false" customHeight="false" outlineLevel="0" collapsed="false">
      <c r="O1212" s="7"/>
    </row>
    <row r="1213" customFormat="false" ht="12.75" hidden="false" customHeight="false" outlineLevel="0" collapsed="false">
      <c r="O1213" s="7"/>
    </row>
    <row r="1214" customFormat="false" ht="12.75" hidden="false" customHeight="false" outlineLevel="0" collapsed="false">
      <c r="O1214" s="7"/>
    </row>
    <row r="1215" customFormat="false" ht="12.75" hidden="false" customHeight="false" outlineLevel="0" collapsed="false">
      <c r="O1215" s="7"/>
    </row>
    <row r="1216" customFormat="false" ht="12.75" hidden="false" customHeight="false" outlineLevel="0" collapsed="false">
      <c r="O1216" s="7"/>
    </row>
    <row r="1217" customFormat="false" ht="12.75" hidden="false" customHeight="false" outlineLevel="0" collapsed="false">
      <c r="O1217" s="7"/>
    </row>
    <row r="1218" customFormat="false" ht="12.75" hidden="false" customHeight="false" outlineLevel="0" collapsed="false">
      <c r="O1218" s="7"/>
    </row>
    <row r="1219" customFormat="false" ht="12.75" hidden="false" customHeight="false" outlineLevel="0" collapsed="false">
      <c r="O1219" s="7"/>
    </row>
    <row r="1220" customFormat="false" ht="12.75" hidden="false" customHeight="false" outlineLevel="0" collapsed="false">
      <c r="O1220" s="7"/>
    </row>
    <row r="1221" customFormat="false" ht="12.75" hidden="false" customHeight="false" outlineLevel="0" collapsed="false">
      <c r="O1221" s="7"/>
    </row>
    <row r="1222" customFormat="false" ht="12.75" hidden="false" customHeight="false" outlineLevel="0" collapsed="false">
      <c r="O1222" s="7"/>
    </row>
    <row r="1223" customFormat="false" ht="12.75" hidden="false" customHeight="false" outlineLevel="0" collapsed="false">
      <c r="O1223" s="7"/>
    </row>
    <row r="1224" customFormat="false" ht="12.75" hidden="false" customHeight="false" outlineLevel="0" collapsed="false">
      <c r="O1224" s="7"/>
    </row>
    <row r="1225" customFormat="false" ht="12.75" hidden="false" customHeight="false" outlineLevel="0" collapsed="false">
      <c r="O1225" s="7"/>
    </row>
    <row r="1226" customFormat="false" ht="12.75" hidden="false" customHeight="false" outlineLevel="0" collapsed="false">
      <c r="O1226" s="7"/>
    </row>
    <row r="1227" customFormat="false" ht="12.75" hidden="false" customHeight="false" outlineLevel="0" collapsed="false">
      <c r="O1227" s="7"/>
    </row>
    <row r="1228" customFormat="false" ht="12.75" hidden="false" customHeight="false" outlineLevel="0" collapsed="false">
      <c r="O1228" s="7"/>
    </row>
    <row r="1229" customFormat="false" ht="12.75" hidden="false" customHeight="false" outlineLevel="0" collapsed="false">
      <c r="O1229" s="7"/>
    </row>
    <row r="1230" customFormat="false" ht="12.75" hidden="false" customHeight="false" outlineLevel="0" collapsed="false">
      <c r="O1230" s="7"/>
    </row>
    <row r="1231" customFormat="false" ht="12.75" hidden="false" customHeight="false" outlineLevel="0" collapsed="false">
      <c r="O1231" s="7"/>
    </row>
    <row r="1232" customFormat="false" ht="12.75" hidden="false" customHeight="false" outlineLevel="0" collapsed="false">
      <c r="O1232" s="7"/>
    </row>
    <row r="1233" customFormat="false" ht="12.75" hidden="false" customHeight="false" outlineLevel="0" collapsed="false">
      <c r="O1233" s="7"/>
    </row>
    <row r="1234" customFormat="false" ht="12.75" hidden="false" customHeight="false" outlineLevel="0" collapsed="false">
      <c r="O1234" s="7"/>
    </row>
    <row r="1235" customFormat="false" ht="12.75" hidden="false" customHeight="false" outlineLevel="0" collapsed="false">
      <c r="O1235" s="7"/>
    </row>
    <row r="1236" customFormat="false" ht="12.75" hidden="false" customHeight="false" outlineLevel="0" collapsed="false">
      <c r="O1236" s="7"/>
    </row>
    <row r="1237" customFormat="false" ht="12.75" hidden="false" customHeight="false" outlineLevel="0" collapsed="false">
      <c r="O1237" s="7"/>
    </row>
    <row r="1238" customFormat="false" ht="12.75" hidden="false" customHeight="false" outlineLevel="0" collapsed="false">
      <c r="O1238" s="7"/>
    </row>
    <row r="1239" customFormat="false" ht="12.75" hidden="false" customHeight="false" outlineLevel="0" collapsed="false">
      <c r="O1239" s="7"/>
    </row>
    <row r="1240" customFormat="false" ht="12.75" hidden="false" customHeight="false" outlineLevel="0" collapsed="false">
      <c r="O1240" s="7"/>
    </row>
    <row r="1241" customFormat="false" ht="12.75" hidden="false" customHeight="false" outlineLevel="0" collapsed="false">
      <c r="O1241" s="7"/>
    </row>
    <row r="1242" customFormat="false" ht="12.75" hidden="false" customHeight="false" outlineLevel="0" collapsed="false">
      <c r="O1242" s="7"/>
    </row>
    <row r="1243" customFormat="false" ht="12.75" hidden="false" customHeight="false" outlineLevel="0" collapsed="false">
      <c r="O1243" s="7"/>
    </row>
    <row r="1244" customFormat="false" ht="12.75" hidden="false" customHeight="false" outlineLevel="0" collapsed="false">
      <c r="O1244" s="7"/>
    </row>
    <row r="1245" customFormat="false" ht="12.75" hidden="false" customHeight="false" outlineLevel="0" collapsed="false">
      <c r="O1245" s="7"/>
    </row>
    <row r="1246" customFormat="false" ht="12.75" hidden="false" customHeight="false" outlineLevel="0" collapsed="false">
      <c r="O1246" s="7"/>
    </row>
    <row r="1247" customFormat="false" ht="12.75" hidden="false" customHeight="false" outlineLevel="0" collapsed="false">
      <c r="O1247" s="7"/>
    </row>
    <row r="1248" customFormat="false" ht="12.75" hidden="false" customHeight="false" outlineLevel="0" collapsed="false">
      <c r="O1248" s="7"/>
    </row>
    <row r="1249" customFormat="false" ht="12.75" hidden="false" customHeight="false" outlineLevel="0" collapsed="false">
      <c r="O1249" s="7"/>
    </row>
    <row r="1250" customFormat="false" ht="12.75" hidden="false" customHeight="false" outlineLevel="0" collapsed="false">
      <c r="O1250" s="7"/>
    </row>
    <row r="1251" customFormat="false" ht="12.75" hidden="false" customHeight="false" outlineLevel="0" collapsed="false">
      <c r="O1251" s="7"/>
    </row>
    <row r="1252" customFormat="false" ht="12.75" hidden="false" customHeight="false" outlineLevel="0" collapsed="false">
      <c r="O1252" s="7"/>
    </row>
    <row r="1253" customFormat="false" ht="12.75" hidden="false" customHeight="false" outlineLevel="0" collapsed="false">
      <c r="O1253" s="7"/>
    </row>
    <row r="1254" customFormat="false" ht="12.75" hidden="false" customHeight="false" outlineLevel="0" collapsed="false">
      <c r="O1254" s="7"/>
    </row>
    <row r="1255" customFormat="false" ht="12.75" hidden="false" customHeight="false" outlineLevel="0" collapsed="false">
      <c r="O1255" s="7"/>
    </row>
    <row r="1256" customFormat="false" ht="12.75" hidden="false" customHeight="false" outlineLevel="0" collapsed="false">
      <c r="O1256" s="7"/>
    </row>
    <row r="1257" customFormat="false" ht="12.75" hidden="false" customHeight="false" outlineLevel="0" collapsed="false">
      <c r="O1257" s="7"/>
    </row>
    <row r="1258" customFormat="false" ht="12.75" hidden="false" customHeight="false" outlineLevel="0" collapsed="false">
      <c r="O1258" s="7"/>
    </row>
    <row r="1259" customFormat="false" ht="12.75" hidden="false" customHeight="false" outlineLevel="0" collapsed="false">
      <c r="O1259" s="7"/>
    </row>
    <row r="1260" customFormat="false" ht="12.75" hidden="false" customHeight="false" outlineLevel="0" collapsed="false">
      <c r="O1260" s="7"/>
    </row>
    <row r="1261" customFormat="false" ht="12.75" hidden="false" customHeight="false" outlineLevel="0" collapsed="false">
      <c r="O1261" s="7"/>
    </row>
    <row r="1262" customFormat="false" ht="12.75" hidden="false" customHeight="false" outlineLevel="0" collapsed="false">
      <c r="O1262" s="7"/>
    </row>
    <row r="1263" customFormat="false" ht="12.75" hidden="false" customHeight="false" outlineLevel="0" collapsed="false">
      <c r="O1263" s="7"/>
    </row>
    <row r="1264" customFormat="false" ht="12.75" hidden="false" customHeight="false" outlineLevel="0" collapsed="false">
      <c r="O1264" s="7"/>
    </row>
    <row r="1265" customFormat="false" ht="12.75" hidden="false" customHeight="false" outlineLevel="0" collapsed="false">
      <c r="O1265" s="7"/>
    </row>
    <row r="1266" customFormat="false" ht="12.75" hidden="false" customHeight="false" outlineLevel="0" collapsed="false">
      <c r="O1266" s="7"/>
    </row>
    <row r="1267" customFormat="false" ht="12.75" hidden="false" customHeight="false" outlineLevel="0" collapsed="false">
      <c r="O1267" s="7"/>
    </row>
    <row r="1268" customFormat="false" ht="12.75" hidden="false" customHeight="false" outlineLevel="0" collapsed="false">
      <c r="O1268" s="7"/>
    </row>
    <row r="1269" customFormat="false" ht="12.75" hidden="false" customHeight="false" outlineLevel="0" collapsed="false">
      <c r="O1269" s="7"/>
    </row>
    <row r="1270" customFormat="false" ht="12.75" hidden="false" customHeight="false" outlineLevel="0" collapsed="false">
      <c r="O1270" s="7"/>
    </row>
    <row r="1271" customFormat="false" ht="12.75" hidden="false" customHeight="false" outlineLevel="0" collapsed="false">
      <c r="O1271" s="7"/>
    </row>
    <row r="1272" customFormat="false" ht="12.75" hidden="false" customHeight="false" outlineLevel="0" collapsed="false">
      <c r="O1272" s="7"/>
    </row>
    <row r="1273" customFormat="false" ht="12.75" hidden="false" customHeight="false" outlineLevel="0" collapsed="false">
      <c r="O1273" s="7"/>
    </row>
    <row r="1274" customFormat="false" ht="12.75" hidden="false" customHeight="false" outlineLevel="0" collapsed="false">
      <c r="O1274" s="7"/>
    </row>
    <row r="1275" customFormat="false" ht="12.75" hidden="false" customHeight="false" outlineLevel="0" collapsed="false">
      <c r="O1275" s="7"/>
    </row>
    <row r="1276" customFormat="false" ht="12.75" hidden="false" customHeight="false" outlineLevel="0" collapsed="false">
      <c r="O1276" s="7"/>
    </row>
    <row r="1277" customFormat="false" ht="12.75" hidden="false" customHeight="false" outlineLevel="0" collapsed="false">
      <c r="O1277" s="7"/>
    </row>
    <row r="1278" customFormat="false" ht="12.75" hidden="false" customHeight="false" outlineLevel="0" collapsed="false">
      <c r="O1278" s="7"/>
    </row>
    <row r="1279" customFormat="false" ht="12.75" hidden="false" customHeight="false" outlineLevel="0" collapsed="false">
      <c r="O1279" s="7"/>
    </row>
    <row r="1280" customFormat="false" ht="12.75" hidden="false" customHeight="false" outlineLevel="0" collapsed="false">
      <c r="O1280" s="7"/>
    </row>
    <row r="1281" customFormat="false" ht="12.75" hidden="false" customHeight="false" outlineLevel="0" collapsed="false">
      <c r="O1281" s="7"/>
    </row>
    <row r="1282" customFormat="false" ht="12.75" hidden="false" customHeight="false" outlineLevel="0" collapsed="false">
      <c r="O1282" s="7"/>
    </row>
    <row r="1283" customFormat="false" ht="12.75" hidden="false" customHeight="false" outlineLevel="0" collapsed="false">
      <c r="O1283" s="7"/>
    </row>
    <row r="1284" customFormat="false" ht="12.75" hidden="false" customHeight="false" outlineLevel="0" collapsed="false">
      <c r="O1284" s="7"/>
    </row>
    <row r="1285" customFormat="false" ht="12.75" hidden="false" customHeight="false" outlineLevel="0" collapsed="false">
      <c r="O1285" s="7"/>
    </row>
    <row r="1286" customFormat="false" ht="12.75" hidden="false" customHeight="false" outlineLevel="0" collapsed="false">
      <c r="O1286" s="7"/>
    </row>
    <row r="1287" customFormat="false" ht="12.75" hidden="false" customHeight="false" outlineLevel="0" collapsed="false">
      <c r="O1287" s="7"/>
    </row>
    <row r="1288" customFormat="false" ht="12.75" hidden="false" customHeight="false" outlineLevel="0" collapsed="false">
      <c r="O1288" s="7"/>
    </row>
    <row r="1289" customFormat="false" ht="12.75" hidden="false" customHeight="false" outlineLevel="0" collapsed="false">
      <c r="O1289" s="7"/>
    </row>
    <row r="1290" customFormat="false" ht="12.75" hidden="false" customHeight="false" outlineLevel="0" collapsed="false">
      <c r="O1290" s="7"/>
    </row>
    <row r="1291" customFormat="false" ht="12.75" hidden="false" customHeight="false" outlineLevel="0" collapsed="false">
      <c r="O1291" s="7"/>
    </row>
    <row r="1292" customFormat="false" ht="12.75" hidden="false" customHeight="false" outlineLevel="0" collapsed="false">
      <c r="O1292" s="7"/>
    </row>
    <row r="1293" customFormat="false" ht="12.75" hidden="false" customHeight="false" outlineLevel="0" collapsed="false">
      <c r="O1293" s="7"/>
    </row>
    <row r="1294" customFormat="false" ht="12.75" hidden="false" customHeight="false" outlineLevel="0" collapsed="false">
      <c r="O1294" s="7"/>
    </row>
    <row r="1295" customFormat="false" ht="12.75" hidden="false" customHeight="false" outlineLevel="0" collapsed="false">
      <c r="O1295" s="7"/>
    </row>
    <row r="1296" customFormat="false" ht="12.75" hidden="false" customHeight="false" outlineLevel="0" collapsed="false">
      <c r="O1296" s="7"/>
    </row>
    <row r="1297" customFormat="false" ht="12.75" hidden="false" customHeight="false" outlineLevel="0" collapsed="false">
      <c r="O1297" s="7"/>
    </row>
    <row r="1298" customFormat="false" ht="12.75" hidden="false" customHeight="false" outlineLevel="0" collapsed="false">
      <c r="O1298" s="7"/>
    </row>
    <row r="1299" customFormat="false" ht="12.75" hidden="false" customHeight="false" outlineLevel="0" collapsed="false">
      <c r="O1299" s="7"/>
    </row>
    <row r="1300" customFormat="false" ht="12.75" hidden="false" customHeight="false" outlineLevel="0" collapsed="false">
      <c r="O1300" s="7"/>
    </row>
    <row r="1301" customFormat="false" ht="12.75" hidden="false" customHeight="false" outlineLevel="0" collapsed="false">
      <c r="O1301" s="7"/>
    </row>
    <row r="1302" customFormat="false" ht="12.75" hidden="false" customHeight="false" outlineLevel="0" collapsed="false">
      <c r="O1302" s="7"/>
    </row>
    <row r="1303" customFormat="false" ht="12.75" hidden="false" customHeight="false" outlineLevel="0" collapsed="false">
      <c r="O1303" s="7"/>
    </row>
    <row r="1304" customFormat="false" ht="12.75" hidden="false" customHeight="false" outlineLevel="0" collapsed="false">
      <c r="O1304" s="7"/>
    </row>
    <row r="1305" customFormat="false" ht="12.75" hidden="false" customHeight="false" outlineLevel="0" collapsed="false">
      <c r="O1305" s="7"/>
    </row>
    <row r="1306" customFormat="false" ht="12.75" hidden="false" customHeight="false" outlineLevel="0" collapsed="false">
      <c r="O1306" s="7"/>
    </row>
    <row r="1307" customFormat="false" ht="12.75" hidden="false" customHeight="false" outlineLevel="0" collapsed="false">
      <c r="O1307" s="7"/>
    </row>
    <row r="1308" customFormat="false" ht="12.75" hidden="false" customHeight="false" outlineLevel="0" collapsed="false">
      <c r="O1308" s="7"/>
    </row>
    <row r="1309" customFormat="false" ht="12.75" hidden="false" customHeight="false" outlineLevel="0" collapsed="false">
      <c r="O1309" s="7"/>
    </row>
    <row r="1310" customFormat="false" ht="12.75" hidden="false" customHeight="false" outlineLevel="0" collapsed="false">
      <c r="O1310" s="7"/>
    </row>
    <row r="1311" customFormat="false" ht="12.75" hidden="false" customHeight="false" outlineLevel="0" collapsed="false">
      <c r="O1311" s="7"/>
    </row>
    <row r="1312" customFormat="false" ht="12.75" hidden="false" customHeight="false" outlineLevel="0" collapsed="false">
      <c r="O1312" s="7"/>
    </row>
    <row r="1313" customFormat="false" ht="12.75" hidden="false" customHeight="false" outlineLevel="0" collapsed="false">
      <c r="O1313" s="7"/>
    </row>
    <row r="1314" customFormat="false" ht="12.75" hidden="false" customHeight="false" outlineLevel="0" collapsed="false">
      <c r="O1314" s="7"/>
    </row>
    <row r="1315" customFormat="false" ht="12.75" hidden="false" customHeight="false" outlineLevel="0" collapsed="false">
      <c r="O1315" s="7"/>
    </row>
    <row r="1316" customFormat="false" ht="12.75" hidden="false" customHeight="false" outlineLevel="0" collapsed="false">
      <c r="O1316" s="7"/>
    </row>
    <row r="1317" customFormat="false" ht="12.75" hidden="false" customHeight="false" outlineLevel="0" collapsed="false">
      <c r="O1317" s="7"/>
    </row>
    <row r="1318" customFormat="false" ht="12.75" hidden="false" customHeight="false" outlineLevel="0" collapsed="false">
      <c r="O1318" s="7"/>
    </row>
    <row r="1319" customFormat="false" ht="12.75" hidden="false" customHeight="false" outlineLevel="0" collapsed="false">
      <c r="O1319" s="7"/>
    </row>
    <row r="1320" customFormat="false" ht="12.75" hidden="false" customHeight="false" outlineLevel="0" collapsed="false">
      <c r="O1320" s="7"/>
    </row>
    <row r="1321" customFormat="false" ht="12.75" hidden="false" customHeight="false" outlineLevel="0" collapsed="false">
      <c r="O1321" s="7"/>
    </row>
    <row r="1322" customFormat="false" ht="12.75" hidden="false" customHeight="false" outlineLevel="0" collapsed="false">
      <c r="O1322" s="7"/>
    </row>
    <row r="1323" customFormat="false" ht="12.75" hidden="false" customHeight="false" outlineLevel="0" collapsed="false">
      <c r="O1323" s="7"/>
    </row>
    <row r="1324" customFormat="false" ht="12.75" hidden="false" customHeight="false" outlineLevel="0" collapsed="false">
      <c r="O1324" s="7"/>
    </row>
    <row r="1325" customFormat="false" ht="12.75" hidden="false" customHeight="false" outlineLevel="0" collapsed="false">
      <c r="O1325" s="7"/>
    </row>
    <row r="1326" customFormat="false" ht="12.75" hidden="false" customHeight="false" outlineLevel="0" collapsed="false">
      <c r="O1326" s="7"/>
    </row>
    <row r="1327" customFormat="false" ht="12.75" hidden="false" customHeight="false" outlineLevel="0" collapsed="false">
      <c r="O1327" s="7"/>
    </row>
    <row r="1328" customFormat="false" ht="12.75" hidden="false" customHeight="false" outlineLevel="0" collapsed="false">
      <c r="O1328" s="7"/>
    </row>
    <row r="1329" customFormat="false" ht="12.75" hidden="false" customHeight="false" outlineLevel="0" collapsed="false">
      <c r="O1329" s="7"/>
    </row>
    <row r="1330" customFormat="false" ht="12.75" hidden="false" customHeight="false" outlineLevel="0" collapsed="false">
      <c r="O1330" s="7"/>
    </row>
    <row r="1331" customFormat="false" ht="12.75" hidden="false" customHeight="false" outlineLevel="0" collapsed="false">
      <c r="O1331" s="7"/>
    </row>
    <row r="1332" customFormat="false" ht="12.75" hidden="false" customHeight="false" outlineLevel="0" collapsed="false">
      <c r="O1332" s="7"/>
    </row>
    <row r="1333" customFormat="false" ht="12.75" hidden="false" customHeight="false" outlineLevel="0" collapsed="false">
      <c r="O1333" s="7"/>
    </row>
    <row r="1334" customFormat="false" ht="12.75" hidden="false" customHeight="false" outlineLevel="0" collapsed="false">
      <c r="O1334" s="7"/>
    </row>
    <row r="1335" customFormat="false" ht="12.75" hidden="false" customHeight="false" outlineLevel="0" collapsed="false">
      <c r="O1335" s="7"/>
    </row>
    <row r="1336" customFormat="false" ht="12.75" hidden="false" customHeight="false" outlineLevel="0" collapsed="false">
      <c r="O1336" s="7"/>
    </row>
    <row r="1337" customFormat="false" ht="12.75" hidden="false" customHeight="false" outlineLevel="0" collapsed="false">
      <c r="O1337" s="7"/>
    </row>
    <row r="1338" customFormat="false" ht="12.75" hidden="false" customHeight="false" outlineLevel="0" collapsed="false">
      <c r="O1338" s="7"/>
    </row>
    <row r="1339" customFormat="false" ht="12.75" hidden="false" customHeight="false" outlineLevel="0" collapsed="false">
      <c r="O1339" s="7"/>
    </row>
    <row r="1340" customFormat="false" ht="12.75" hidden="false" customHeight="false" outlineLevel="0" collapsed="false">
      <c r="O1340" s="7"/>
    </row>
    <row r="1341" customFormat="false" ht="12.75" hidden="false" customHeight="false" outlineLevel="0" collapsed="false">
      <c r="O1341" s="7"/>
    </row>
    <row r="1342" customFormat="false" ht="12.75" hidden="false" customHeight="false" outlineLevel="0" collapsed="false">
      <c r="O1342" s="7"/>
    </row>
    <row r="1343" customFormat="false" ht="12.75" hidden="false" customHeight="false" outlineLevel="0" collapsed="false">
      <c r="O1343" s="7"/>
    </row>
    <row r="1344" customFormat="false" ht="12.75" hidden="false" customHeight="false" outlineLevel="0" collapsed="false">
      <c r="O1344" s="7"/>
    </row>
    <row r="1345" customFormat="false" ht="12.75" hidden="false" customHeight="false" outlineLevel="0" collapsed="false">
      <c r="O1345" s="7"/>
    </row>
    <row r="1346" customFormat="false" ht="12.75" hidden="false" customHeight="false" outlineLevel="0" collapsed="false">
      <c r="O1346" s="7"/>
    </row>
    <row r="1347" customFormat="false" ht="12.75" hidden="false" customHeight="false" outlineLevel="0" collapsed="false">
      <c r="O1347" s="7"/>
    </row>
    <row r="1348" customFormat="false" ht="12.75" hidden="false" customHeight="false" outlineLevel="0" collapsed="false">
      <c r="O1348" s="7"/>
    </row>
    <row r="1349" customFormat="false" ht="12.75" hidden="false" customHeight="false" outlineLevel="0" collapsed="false">
      <c r="O1349" s="7"/>
    </row>
    <row r="1350" customFormat="false" ht="12.75" hidden="false" customHeight="false" outlineLevel="0" collapsed="false">
      <c r="O1350" s="7"/>
    </row>
    <row r="1351" customFormat="false" ht="12.75" hidden="false" customHeight="false" outlineLevel="0" collapsed="false">
      <c r="O1351" s="7"/>
    </row>
    <row r="1352" customFormat="false" ht="12.75" hidden="false" customHeight="false" outlineLevel="0" collapsed="false">
      <c r="O1352" s="7"/>
    </row>
    <row r="1353" customFormat="false" ht="12.75" hidden="false" customHeight="false" outlineLevel="0" collapsed="false">
      <c r="O1353" s="7"/>
    </row>
    <row r="1354" customFormat="false" ht="12.75" hidden="false" customHeight="false" outlineLevel="0" collapsed="false">
      <c r="O1354" s="7"/>
    </row>
    <row r="1355" customFormat="false" ht="12.75" hidden="false" customHeight="false" outlineLevel="0" collapsed="false">
      <c r="O1355" s="7"/>
    </row>
    <row r="1356" customFormat="false" ht="12.75" hidden="false" customHeight="false" outlineLevel="0" collapsed="false">
      <c r="O1356" s="7"/>
    </row>
    <row r="1357" customFormat="false" ht="12.75" hidden="false" customHeight="false" outlineLevel="0" collapsed="false">
      <c r="O1357" s="7"/>
    </row>
    <row r="1358" customFormat="false" ht="12.75" hidden="false" customHeight="false" outlineLevel="0" collapsed="false">
      <c r="O1358" s="7"/>
    </row>
    <row r="1359" customFormat="false" ht="12.75" hidden="false" customHeight="false" outlineLevel="0" collapsed="false">
      <c r="O1359" s="7"/>
    </row>
    <row r="1360" customFormat="false" ht="12.75" hidden="false" customHeight="false" outlineLevel="0" collapsed="false">
      <c r="O1360" s="7"/>
    </row>
    <row r="1361" customFormat="false" ht="12.75" hidden="false" customHeight="false" outlineLevel="0" collapsed="false">
      <c r="O1361" s="7"/>
    </row>
    <row r="1362" customFormat="false" ht="12.75" hidden="false" customHeight="false" outlineLevel="0" collapsed="false">
      <c r="O1362" s="7"/>
    </row>
    <row r="1363" customFormat="false" ht="12.75" hidden="false" customHeight="false" outlineLevel="0" collapsed="false">
      <c r="O1363" s="7"/>
    </row>
    <row r="1364" customFormat="false" ht="12.75" hidden="false" customHeight="false" outlineLevel="0" collapsed="false">
      <c r="O1364" s="7"/>
    </row>
    <row r="1365" customFormat="false" ht="12.75" hidden="false" customHeight="false" outlineLevel="0" collapsed="false">
      <c r="O1365" s="7"/>
    </row>
    <row r="1366" customFormat="false" ht="12.75" hidden="false" customHeight="false" outlineLevel="0" collapsed="false">
      <c r="O1366" s="7"/>
    </row>
    <row r="1367" customFormat="false" ht="12.75" hidden="false" customHeight="false" outlineLevel="0" collapsed="false">
      <c r="O1367" s="7"/>
    </row>
    <row r="1368" customFormat="false" ht="12.75" hidden="false" customHeight="false" outlineLevel="0" collapsed="false">
      <c r="O1368" s="7"/>
    </row>
    <row r="1369" customFormat="false" ht="12.75" hidden="false" customHeight="false" outlineLevel="0" collapsed="false">
      <c r="O1369" s="7"/>
    </row>
    <row r="1370" customFormat="false" ht="12.75" hidden="false" customHeight="false" outlineLevel="0" collapsed="false">
      <c r="O1370" s="7"/>
    </row>
    <row r="1371" customFormat="false" ht="12.75" hidden="false" customHeight="false" outlineLevel="0" collapsed="false">
      <c r="O1371" s="7"/>
    </row>
    <row r="1372" customFormat="false" ht="12.75" hidden="false" customHeight="false" outlineLevel="0" collapsed="false">
      <c r="O1372" s="7"/>
    </row>
    <row r="1373" customFormat="false" ht="12.75" hidden="false" customHeight="false" outlineLevel="0" collapsed="false">
      <c r="O1373" s="7"/>
    </row>
    <row r="1374" customFormat="false" ht="12.75" hidden="false" customHeight="false" outlineLevel="0" collapsed="false">
      <c r="O1374" s="7"/>
    </row>
    <row r="1375" customFormat="false" ht="12.75" hidden="false" customHeight="false" outlineLevel="0" collapsed="false">
      <c r="O1375" s="7"/>
    </row>
    <row r="1376" customFormat="false" ht="12.75" hidden="false" customHeight="false" outlineLevel="0" collapsed="false">
      <c r="O1376" s="7"/>
    </row>
    <row r="1377" customFormat="false" ht="12.75" hidden="false" customHeight="false" outlineLevel="0" collapsed="false">
      <c r="O1377" s="7"/>
    </row>
    <row r="1378" customFormat="false" ht="12.75" hidden="false" customHeight="false" outlineLevel="0" collapsed="false">
      <c r="O1378" s="7"/>
    </row>
    <row r="1379" customFormat="false" ht="12.75" hidden="false" customHeight="false" outlineLevel="0" collapsed="false">
      <c r="O1379" s="7"/>
    </row>
    <row r="1380" customFormat="false" ht="12.75" hidden="false" customHeight="false" outlineLevel="0" collapsed="false">
      <c r="O1380" s="7"/>
    </row>
    <row r="1381" customFormat="false" ht="12.75" hidden="false" customHeight="false" outlineLevel="0" collapsed="false">
      <c r="O1381" s="7"/>
    </row>
    <row r="1382" customFormat="false" ht="12.75" hidden="false" customHeight="false" outlineLevel="0" collapsed="false">
      <c r="O1382" s="7"/>
    </row>
    <row r="1383" customFormat="false" ht="12.75" hidden="false" customHeight="false" outlineLevel="0" collapsed="false">
      <c r="O1383" s="7"/>
    </row>
    <row r="1384" customFormat="false" ht="12.75" hidden="false" customHeight="false" outlineLevel="0" collapsed="false">
      <c r="O1384" s="7"/>
    </row>
    <row r="1385" customFormat="false" ht="12.75" hidden="false" customHeight="false" outlineLevel="0" collapsed="false">
      <c r="O1385" s="7"/>
    </row>
    <row r="1386" customFormat="false" ht="12.75" hidden="false" customHeight="false" outlineLevel="0" collapsed="false">
      <c r="O1386" s="7"/>
    </row>
    <row r="1387" customFormat="false" ht="12.75" hidden="false" customHeight="false" outlineLevel="0" collapsed="false">
      <c r="O1387" s="7"/>
    </row>
    <row r="1388" customFormat="false" ht="12.75" hidden="false" customHeight="false" outlineLevel="0" collapsed="false">
      <c r="O1388" s="7"/>
    </row>
    <row r="1389" customFormat="false" ht="12.75" hidden="false" customHeight="false" outlineLevel="0" collapsed="false">
      <c r="O1389" s="7"/>
    </row>
    <row r="1390" customFormat="false" ht="12.75" hidden="false" customHeight="false" outlineLevel="0" collapsed="false">
      <c r="O1390" s="7"/>
    </row>
    <row r="1391" customFormat="false" ht="12.75" hidden="false" customHeight="false" outlineLevel="0" collapsed="false">
      <c r="O1391" s="7"/>
    </row>
    <row r="1392" customFormat="false" ht="12.75" hidden="false" customHeight="false" outlineLevel="0" collapsed="false">
      <c r="O1392" s="7"/>
    </row>
    <row r="1393" customFormat="false" ht="12.75" hidden="false" customHeight="false" outlineLevel="0" collapsed="false">
      <c r="O1393" s="7"/>
    </row>
    <row r="1394" customFormat="false" ht="12.75" hidden="false" customHeight="false" outlineLevel="0" collapsed="false">
      <c r="O1394" s="7"/>
    </row>
    <row r="1395" customFormat="false" ht="12.75" hidden="false" customHeight="false" outlineLevel="0" collapsed="false">
      <c r="O1395" s="7"/>
    </row>
    <row r="1396" customFormat="false" ht="12.75" hidden="false" customHeight="false" outlineLevel="0" collapsed="false">
      <c r="O1396" s="7"/>
    </row>
    <row r="1397" customFormat="false" ht="12.75" hidden="false" customHeight="false" outlineLevel="0" collapsed="false">
      <c r="O1397" s="7"/>
    </row>
    <row r="1398" customFormat="false" ht="12.75" hidden="false" customHeight="false" outlineLevel="0" collapsed="false">
      <c r="O1398" s="7"/>
    </row>
    <row r="1399" customFormat="false" ht="12.75" hidden="false" customHeight="false" outlineLevel="0" collapsed="false">
      <c r="O1399" s="7"/>
    </row>
    <row r="1400" customFormat="false" ht="12.75" hidden="false" customHeight="false" outlineLevel="0" collapsed="false">
      <c r="O1400" s="7"/>
    </row>
    <row r="1401" customFormat="false" ht="12.75" hidden="false" customHeight="false" outlineLevel="0" collapsed="false">
      <c r="O1401" s="7"/>
    </row>
    <row r="1402" customFormat="false" ht="12.75" hidden="false" customHeight="false" outlineLevel="0" collapsed="false">
      <c r="O1402" s="7"/>
    </row>
    <row r="1403" customFormat="false" ht="12.75" hidden="false" customHeight="false" outlineLevel="0" collapsed="false">
      <c r="O1403" s="7"/>
    </row>
    <row r="1404" customFormat="false" ht="12.75" hidden="false" customHeight="false" outlineLevel="0" collapsed="false">
      <c r="O1404" s="7"/>
    </row>
    <row r="1405" customFormat="false" ht="12.75" hidden="false" customHeight="false" outlineLevel="0" collapsed="false">
      <c r="O1405" s="7"/>
    </row>
    <row r="1406" customFormat="false" ht="12.75" hidden="false" customHeight="false" outlineLevel="0" collapsed="false">
      <c r="O1406" s="7"/>
    </row>
    <row r="1407" customFormat="false" ht="12.75" hidden="false" customHeight="false" outlineLevel="0" collapsed="false">
      <c r="O1407" s="7"/>
    </row>
    <row r="1408" customFormat="false" ht="12.75" hidden="false" customHeight="false" outlineLevel="0" collapsed="false">
      <c r="O1408" s="7"/>
    </row>
    <row r="1409" customFormat="false" ht="12.75" hidden="false" customHeight="false" outlineLevel="0" collapsed="false">
      <c r="O1409" s="7"/>
    </row>
    <row r="1410" customFormat="false" ht="12.75" hidden="false" customHeight="false" outlineLevel="0" collapsed="false">
      <c r="O1410" s="7"/>
    </row>
    <row r="1411" customFormat="false" ht="12.75" hidden="false" customHeight="false" outlineLevel="0" collapsed="false">
      <c r="O1411" s="7"/>
    </row>
    <row r="1412" customFormat="false" ht="12.75" hidden="false" customHeight="false" outlineLevel="0" collapsed="false">
      <c r="O1412" s="7"/>
    </row>
    <row r="1413" customFormat="false" ht="12.75" hidden="false" customHeight="false" outlineLevel="0" collapsed="false">
      <c r="O1413" s="7"/>
    </row>
    <row r="1414" customFormat="false" ht="12.75" hidden="false" customHeight="false" outlineLevel="0" collapsed="false">
      <c r="O1414" s="7"/>
    </row>
    <row r="1415" customFormat="false" ht="12.75" hidden="false" customHeight="false" outlineLevel="0" collapsed="false">
      <c r="O1415" s="7"/>
    </row>
    <row r="1416" customFormat="false" ht="12.75" hidden="false" customHeight="false" outlineLevel="0" collapsed="false">
      <c r="O1416" s="7"/>
    </row>
    <row r="1417" customFormat="false" ht="12.75" hidden="false" customHeight="false" outlineLevel="0" collapsed="false">
      <c r="O1417" s="7"/>
    </row>
    <row r="1418" customFormat="false" ht="12.75" hidden="false" customHeight="false" outlineLevel="0" collapsed="false">
      <c r="O1418" s="7"/>
    </row>
    <row r="1419" customFormat="false" ht="12.75" hidden="false" customHeight="false" outlineLevel="0" collapsed="false">
      <c r="O1419" s="7"/>
    </row>
    <row r="1420" customFormat="false" ht="12.75" hidden="false" customHeight="false" outlineLevel="0" collapsed="false">
      <c r="O1420" s="7"/>
    </row>
    <row r="1421" customFormat="false" ht="12.75" hidden="false" customHeight="false" outlineLevel="0" collapsed="false">
      <c r="O1421" s="7"/>
    </row>
    <row r="1422" customFormat="false" ht="12.75" hidden="false" customHeight="false" outlineLevel="0" collapsed="false">
      <c r="O1422" s="7"/>
    </row>
    <row r="1423" customFormat="false" ht="12.75" hidden="false" customHeight="false" outlineLevel="0" collapsed="false">
      <c r="O1423" s="7"/>
    </row>
    <row r="1424" customFormat="false" ht="12.75" hidden="false" customHeight="false" outlineLevel="0" collapsed="false">
      <c r="O1424" s="7"/>
    </row>
    <row r="1425" customFormat="false" ht="12.75" hidden="false" customHeight="false" outlineLevel="0" collapsed="false">
      <c r="O1425" s="7"/>
    </row>
    <row r="1426" customFormat="false" ht="12.75" hidden="false" customHeight="false" outlineLevel="0" collapsed="false">
      <c r="O1426" s="7"/>
    </row>
    <row r="1427" customFormat="false" ht="12.75" hidden="false" customHeight="false" outlineLevel="0" collapsed="false">
      <c r="O1427" s="7"/>
    </row>
    <row r="1428" customFormat="false" ht="12.75" hidden="false" customHeight="false" outlineLevel="0" collapsed="false">
      <c r="O1428" s="7"/>
    </row>
    <row r="1429" customFormat="false" ht="12.75" hidden="false" customHeight="false" outlineLevel="0" collapsed="false">
      <c r="O1429" s="7"/>
    </row>
    <row r="1430" customFormat="false" ht="12.75" hidden="false" customHeight="false" outlineLevel="0" collapsed="false">
      <c r="O1430" s="7"/>
    </row>
    <row r="1431" customFormat="false" ht="12.75" hidden="false" customHeight="false" outlineLevel="0" collapsed="false">
      <c r="O1431" s="7"/>
    </row>
    <row r="1432" customFormat="false" ht="12.75" hidden="false" customHeight="false" outlineLevel="0" collapsed="false">
      <c r="O1432" s="7"/>
    </row>
    <row r="1433" customFormat="false" ht="12.75" hidden="false" customHeight="false" outlineLevel="0" collapsed="false">
      <c r="O1433" s="7"/>
    </row>
    <row r="1434" customFormat="false" ht="12.75" hidden="false" customHeight="false" outlineLevel="0" collapsed="false">
      <c r="O1434" s="7"/>
    </row>
    <row r="1435" customFormat="false" ht="12.75" hidden="false" customHeight="false" outlineLevel="0" collapsed="false">
      <c r="O1435" s="7"/>
    </row>
    <row r="1436" customFormat="false" ht="12.75" hidden="false" customHeight="false" outlineLevel="0" collapsed="false">
      <c r="O1436" s="7"/>
    </row>
    <row r="1437" customFormat="false" ht="12.75" hidden="false" customHeight="false" outlineLevel="0" collapsed="false">
      <c r="O1437" s="7"/>
    </row>
    <row r="1438" customFormat="false" ht="12.75" hidden="false" customHeight="false" outlineLevel="0" collapsed="false">
      <c r="O1438" s="7"/>
    </row>
    <row r="1439" customFormat="false" ht="12.75" hidden="false" customHeight="false" outlineLevel="0" collapsed="false">
      <c r="O1439" s="7"/>
    </row>
    <row r="1440" customFormat="false" ht="12.75" hidden="false" customHeight="false" outlineLevel="0" collapsed="false">
      <c r="O1440" s="7"/>
    </row>
    <row r="1441" customFormat="false" ht="12.75" hidden="false" customHeight="false" outlineLevel="0" collapsed="false">
      <c r="O1441" s="7"/>
    </row>
    <row r="1442" customFormat="false" ht="12.75" hidden="false" customHeight="false" outlineLevel="0" collapsed="false">
      <c r="O1442" s="7"/>
    </row>
    <row r="1443" customFormat="false" ht="12.75" hidden="false" customHeight="false" outlineLevel="0" collapsed="false">
      <c r="O1443" s="7"/>
    </row>
    <row r="1444" customFormat="false" ht="12.75" hidden="false" customHeight="false" outlineLevel="0" collapsed="false">
      <c r="O1444" s="7"/>
    </row>
    <row r="1445" customFormat="false" ht="12.75" hidden="false" customHeight="false" outlineLevel="0" collapsed="false">
      <c r="O1445" s="7"/>
    </row>
    <row r="1446" customFormat="false" ht="12.75" hidden="false" customHeight="false" outlineLevel="0" collapsed="false">
      <c r="O1446" s="7"/>
    </row>
    <row r="1447" customFormat="false" ht="12.75" hidden="false" customHeight="false" outlineLevel="0" collapsed="false">
      <c r="O1447" s="7"/>
    </row>
    <row r="1448" customFormat="false" ht="12.75" hidden="false" customHeight="false" outlineLevel="0" collapsed="false">
      <c r="O1448" s="7"/>
    </row>
    <row r="1449" customFormat="false" ht="12.75" hidden="false" customHeight="false" outlineLevel="0" collapsed="false">
      <c r="O1449" s="7"/>
    </row>
    <row r="1450" customFormat="false" ht="12.75" hidden="false" customHeight="false" outlineLevel="0" collapsed="false">
      <c r="O1450" s="7"/>
    </row>
    <row r="1451" customFormat="false" ht="12.75" hidden="false" customHeight="false" outlineLevel="0" collapsed="false">
      <c r="O1451" s="7"/>
    </row>
    <row r="1452" customFormat="false" ht="12.75" hidden="false" customHeight="false" outlineLevel="0" collapsed="false">
      <c r="O1452" s="7"/>
    </row>
    <row r="1453" customFormat="false" ht="12.75" hidden="false" customHeight="false" outlineLevel="0" collapsed="false">
      <c r="O1453" s="7"/>
    </row>
    <row r="1454" customFormat="false" ht="12.75" hidden="false" customHeight="false" outlineLevel="0" collapsed="false">
      <c r="O1454" s="7"/>
    </row>
    <row r="1455" customFormat="false" ht="12.75" hidden="false" customHeight="false" outlineLevel="0" collapsed="false">
      <c r="O1455" s="7"/>
    </row>
    <row r="1456" customFormat="false" ht="12.75" hidden="false" customHeight="false" outlineLevel="0" collapsed="false">
      <c r="O1456" s="7"/>
    </row>
    <row r="1457" customFormat="false" ht="12.75" hidden="false" customHeight="false" outlineLevel="0" collapsed="false">
      <c r="O1457" s="7"/>
    </row>
    <row r="1458" customFormat="false" ht="12.75" hidden="false" customHeight="false" outlineLevel="0" collapsed="false">
      <c r="O1458" s="7"/>
    </row>
    <row r="1459" customFormat="false" ht="12.75" hidden="false" customHeight="false" outlineLevel="0" collapsed="false">
      <c r="O1459" s="7"/>
    </row>
    <row r="1460" customFormat="false" ht="12.75" hidden="false" customHeight="false" outlineLevel="0" collapsed="false">
      <c r="O1460" s="7"/>
    </row>
    <row r="1461" customFormat="false" ht="12.75" hidden="false" customHeight="false" outlineLevel="0" collapsed="false">
      <c r="O1461" s="7"/>
    </row>
    <row r="1462" customFormat="false" ht="12.75" hidden="false" customHeight="false" outlineLevel="0" collapsed="false">
      <c r="O1462" s="7"/>
    </row>
    <row r="1463" customFormat="false" ht="12.75" hidden="false" customHeight="false" outlineLevel="0" collapsed="false">
      <c r="O1463" s="7"/>
    </row>
    <row r="1464" customFormat="false" ht="12.75" hidden="false" customHeight="false" outlineLevel="0" collapsed="false">
      <c r="O1464" s="7"/>
    </row>
    <row r="1465" customFormat="false" ht="12.75" hidden="false" customHeight="false" outlineLevel="0" collapsed="false">
      <c r="O1465" s="7"/>
    </row>
    <row r="1466" customFormat="false" ht="12.75" hidden="false" customHeight="false" outlineLevel="0" collapsed="false">
      <c r="O1466" s="7"/>
    </row>
    <row r="1467" customFormat="false" ht="12.75" hidden="false" customHeight="false" outlineLevel="0" collapsed="false">
      <c r="O1467" s="7"/>
    </row>
    <row r="1468" customFormat="false" ht="12.75" hidden="false" customHeight="false" outlineLevel="0" collapsed="false">
      <c r="O1468" s="7"/>
    </row>
    <row r="1469" customFormat="false" ht="12.75" hidden="false" customHeight="false" outlineLevel="0" collapsed="false">
      <c r="O1469" s="7"/>
    </row>
    <row r="1470" customFormat="false" ht="12.75" hidden="false" customHeight="false" outlineLevel="0" collapsed="false">
      <c r="O1470" s="7"/>
    </row>
    <row r="1471" customFormat="false" ht="12.75" hidden="false" customHeight="false" outlineLevel="0" collapsed="false">
      <c r="O1471" s="7"/>
    </row>
    <row r="1472" customFormat="false" ht="12.75" hidden="false" customHeight="false" outlineLevel="0" collapsed="false">
      <c r="O1472" s="7"/>
    </row>
    <row r="1473" customFormat="false" ht="12.75" hidden="false" customHeight="false" outlineLevel="0" collapsed="false">
      <c r="O1473" s="7"/>
    </row>
    <row r="1474" customFormat="false" ht="12.75" hidden="false" customHeight="false" outlineLevel="0" collapsed="false">
      <c r="O1474" s="7"/>
    </row>
    <row r="1475" customFormat="false" ht="12.75" hidden="false" customHeight="false" outlineLevel="0" collapsed="false">
      <c r="O1475" s="7"/>
    </row>
    <row r="1476" customFormat="false" ht="12.75" hidden="false" customHeight="false" outlineLevel="0" collapsed="false">
      <c r="O1476" s="7"/>
    </row>
    <row r="1477" customFormat="false" ht="12.75" hidden="false" customHeight="false" outlineLevel="0" collapsed="false">
      <c r="O1477" s="7"/>
    </row>
    <row r="1478" customFormat="false" ht="12.75" hidden="false" customHeight="false" outlineLevel="0" collapsed="false">
      <c r="O1478" s="7"/>
    </row>
    <row r="1479" customFormat="false" ht="12.75" hidden="false" customHeight="false" outlineLevel="0" collapsed="false">
      <c r="O1479" s="7"/>
    </row>
    <row r="1480" customFormat="false" ht="12.75" hidden="false" customHeight="false" outlineLevel="0" collapsed="false">
      <c r="O1480" s="7"/>
    </row>
    <row r="1481" customFormat="false" ht="12.75" hidden="false" customHeight="false" outlineLevel="0" collapsed="false">
      <c r="O1481" s="7"/>
    </row>
    <row r="1482" customFormat="false" ht="12.75" hidden="false" customHeight="false" outlineLevel="0" collapsed="false">
      <c r="O1482" s="7"/>
    </row>
    <row r="1483" customFormat="false" ht="12.75" hidden="false" customHeight="false" outlineLevel="0" collapsed="false">
      <c r="O1483" s="7"/>
    </row>
    <row r="1484" customFormat="false" ht="12.75" hidden="false" customHeight="false" outlineLevel="0" collapsed="false">
      <c r="O1484" s="7"/>
    </row>
    <row r="1485" customFormat="false" ht="12.75" hidden="false" customHeight="false" outlineLevel="0" collapsed="false">
      <c r="O1485" s="7"/>
    </row>
    <row r="1486" customFormat="false" ht="12.75" hidden="false" customHeight="false" outlineLevel="0" collapsed="false">
      <c r="O1486" s="7"/>
    </row>
    <row r="1487" customFormat="false" ht="12.75" hidden="false" customHeight="false" outlineLevel="0" collapsed="false">
      <c r="O1487" s="7"/>
    </row>
    <row r="1488" customFormat="false" ht="12.75" hidden="false" customHeight="false" outlineLevel="0" collapsed="false">
      <c r="O1488" s="7"/>
    </row>
    <row r="1489" customFormat="false" ht="12.75" hidden="false" customHeight="false" outlineLevel="0" collapsed="false">
      <c r="O1489" s="7"/>
    </row>
    <row r="1490" customFormat="false" ht="12.75" hidden="false" customHeight="false" outlineLevel="0" collapsed="false">
      <c r="O1490" s="7"/>
    </row>
    <row r="1491" customFormat="false" ht="12.75" hidden="false" customHeight="false" outlineLevel="0" collapsed="false">
      <c r="O1491" s="7"/>
    </row>
    <row r="1492" customFormat="false" ht="12.75" hidden="false" customHeight="false" outlineLevel="0" collapsed="false">
      <c r="O1492" s="7"/>
    </row>
    <row r="1493" customFormat="false" ht="12.75" hidden="false" customHeight="false" outlineLevel="0" collapsed="false">
      <c r="O1493" s="7"/>
    </row>
    <row r="1494" customFormat="false" ht="12.75" hidden="false" customHeight="false" outlineLevel="0" collapsed="false">
      <c r="O1494" s="7"/>
    </row>
    <row r="1495" customFormat="false" ht="12.75" hidden="false" customHeight="false" outlineLevel="0" collapsed="false">
      <c r="O1495" s="7"/>
    </row>
    <row r="1496" customFormat="false" ht="12.75" hidden="false" customHeight="false" outlineLevel="0" collapsed="false">
      <c r="O1496" s="7"/>
    </row>
    <row r="1497" customFormat="false" ht="12.75" hidden="false" customHeight="false" outlineLevel="0" collapsed="false">
      <c r="O1497" s="7"/>
    </row>
    <row r="1498" customFormat="false" ht="12.75" hidden="false" customHeight="false" outlineLevel="0" collapsed="false">
      <c r="O1498" s="7"/>
    </row>
    <row r="1499" customFormat="false" ht="12.75" hidden="false" customHeight="false" outlineLevel="0" collapsed="false">
      <c r="O1499" s="7"/>
    </row>
    <row r="1500" customFormat="false" ht="12.75" hidden="false" customHeight="false" outlineLevel="0" collapsed="false">
      <c r="O1500" s="7"/>
    </row>
    <row r="1501" customFormat="false" ht="12.75" hidden="false" customHeight="false" outlineLevel="0" collapsed="false">
      <c r="O1501" s="7"/>
    </row>
    <row r="1502" customFormat="false" ht="12.75" hidden="false" customHeight="false" outlineLevel="0" collapsed="false">
      <c r="O1502" s="7"/>
    </row>
    <row r="1503" customFormat="false" ht="12.75" hidden="false" customHeight="false" outlineLevel="0" collapsed="false">
      <c r="O1503" s="7"/>
    </row>
    <row r="1504" customFormat="false" ht="12.75" hidden="false" customHeight="false" outlineLevel="0" collapsed="false">
      <c r="O1504" s="7"/>
    </row>
    <row r="1505" customFormat="false" ht="12.75" hidden="false" customHeight="false" outlineLevel="0" collapsed="false">
      <c r="O1505" s="7"/>
    </row>
    <row r="1506" customFormat="false" ht="12.75" hidden="false" customHeight="false" outlineLevel="0" collapsed="false">
      <c r="O1506" s="7"/>
    </row>
    <row r="1507" customFormat="false" ht="12.75" hidden="false" customHeight="false" outlineLevel="0" collapsed="false">
      <c r="O1507" s="7"/>
    </row>
    <row r="1508" customFormat="false" ht="12.75" hidden="false" customHeight="false" outlineLevel="0" collapsed="false">
      <c r="O1508" s="7"/>
    </row>
    <row r="1509" customFormat="false" ht="12.75" hidden="false" customHeight="false" outlineLevel="0" collapsed="false">
      <c r="O1509" s="7"/>
    </row>
    <row r="1510" customFormat="false" ht="12.75" hidden="false" customHeight="false" outlineLevel="0" collapsed="false">
      <c r="O1510" s="7"/>
    </row>
    <row r="1511" customFormat="false" ht="12.75" hidden="false" customHeight="false" outlineLevel="0" collapsed="false">
      <c r="O1511" s="7"/>
    </row>
    <row r="1512" customFormat="false" ht="12.75" hidden="false" customHeight="false" outlineLevel="0" collapsed="false">
      <c r="O1512" s="7"/>
    </row>
    <row r="1513" customFormat="false" ht="12.75" hidden="false" customHeight="false" outlineLevel="0" collapsed="false">
      <c r="O1513" s="7"/>
    </row>
    <row r="1514" customFormat="false" ht="12.75" hidden="false" customHeight="false" outlineLevel="0" collapsed="false">
      <c r="O1514" s="7"/>
    </row>
    <row r="1515" customFormat="false" ht="12.75" hidden="false" customHeight="false" outlineLevel="0" collapsed="false">
      <c r="O1515" s="7"/>
    </row>
    <row r="1516" customFormat="false" ht="12.75" hidden="false" customHeight="false" outlineLevel="0" collapsed="false">
      <c r="O1516" s="7"/>
    </row>
    <row r="1517" customFormat="false" ht="12.75" hidden="false" customHeight="false" outlineLevel="0" collapsed="false">
      <c r="O1517" s="7"/>
    </row>
    <row r="1518" customFormat="false" ht="12.75" hidden="false" customHeight="false" outlineLevel="0" collapsed="false">
      <c r="O1518" s="7"/>
    </row>
    <row r="1519" customFormat="false" ht="12.75" hidden="false" customHeight="false" outlineLevel="0" collapsed="false">
      <c r="O1519" s="7"/>
    </row>
    <row r="1520" customFormat="false" ht="12.75" hidden="false" customHeight="false" outlineLevel="0" collapsed="false">
      <c r="O1520" s="7"/>
    </row>
    <row r="1521" customFormat="false" ht="12.75" hidden="false" customHeight="false" outlineLevel="0" collapsed="false">
      <c r="O1521" s="7"/>
    </row>
    <row r="1522" customFormat="false" ht="12.75" hidden="false" customHeight="false" outlineLevel="0" collapsed="false">
      <c r="O1522" s="7"/>
    </row>
    <row r="1523" customFormat="false" ht="12.75" hidden="false" customHeight="false" outlineLevel="0" collapsed="false">
      <c r="O1523" s="7"/>
    </row>
    <row r="1524" customFormat="false" ht="12.75" hidden="false" customHeight="false" outlineLevel="0" collapsed="false">
      <c r="O1524" s="7"/>
    </row>
    <row r="1525" customFormat="false" ht="12.75" hidden="false" customHeight="false" outlineLevel="0" collapsed="false">
      <c r="O1525" s="7"/>
    </row>
    <row r="1526" customFormat="false" ht="12.75" hidden="false" customHeight="false" outlineLevel="0" collapsed="false">
      <c r="O1526" s="7"/>
    </row>
    <row r="1527" customFormat="false" ht="12.75" hidden="false" customHeight="false" outlineLevel="0" collapsed="false">
      <c r="O1527" s="7"/>
    </row>
    <row r="1528" customFormat="false" ht="12.75" hidden="false" customHeight="false" outlineLevel="0" collapsed="false">
      <c r="O1528" s="7"/>
    </row>
    <row r="1529" customFormat="false" ht="12.75" hidden="false" customHeight="false" outlineLevel="0" collapsed="false">
      <c r="O1529" s="7"/>
    </row>
    <row r="1530" customFormat="false" ht="12.75" hidden="false" customHeight="false" outlineLevel="0" collapsed="false">
      <c r="O1530" s="7"/>
    </row>
    <row r="1531" customFormat="false" ht="12.75" hidden="false" customHeight="false" outlineLevel="0" collapsed="false">
      <c r="O1531" s="7"/>
    </row>
    <row r="1532" customFormat="false" ht="12.75" hidden="false" customHeight="false" outlineLevel="0" collapsed="false">
      <c r="O1532" s="7"/>
    </row>
    <row r="1533" customFormat="false" ht="12.75" hidden="false" customHeight="false" outlineLevel="0" collapsed="false">
      <c r="O1533" s="7"/>
    </row>
    <row r="1534" customFormat="false" ht="12.75" hidden="false" customHeight="false" outlineLevel="0" collapsed="false">
      <c r="O1534" s="7"/>
    </row>
    <row r="1535" customFormat="false" ht="12.75" hidden="false" customHeight="false" outlineLevel="0" collapsed="false">
      <c r="O1535" s="7"/>
    </row>
    <row r="1536" customFormat="false" ht="12.75" hidden="false" customHeight="false" outlineLevel="0" collapsed="false">
      <c r="O1536" s="7"/>
    </row>
    <row r="1537" customFormat="false" ht="12.75" hidden="false" customHeight="false" outlineLevel="0" collapsed="false">
      <c r="O1537" s="7"/>
    </row>
    <row r="1538" customFormat="false" ht="12.75" hidden="false" customHeight="false" outlineLevel="0" collapsed="false">
      <c r="O1538" s="7"/>
    </row>
    <row r="1539" customFormat="false" ht="12.75" hidden="false" customHeight="false" outlineLevel="0" collapsed="false">
      <c r="O1539" s="7"/>
    </row>
    <row r="1540" customFormat="false" ht="12.75" hidden="false" customHeight="false" outlineLevel="0" collapsed="false">
      <c r="O1540" s="7"/>
    </row>
    <row r="1541" customFormat="false" ht="12.75" hidden="false" customHeight="false" outlineLevel="0" collapsed="false">
      <c r="O1541" s="7"/>
    </row>
    <row r="1542" customFormat="false" ht="12.75" hidden="false" customHeight="false" outlineLevel="0" collapsed="false">
      <c r="O1542" s="7"/>
    </row>
    <row r="1543" customFormat="false" ht="12.75" hidden="false" customHeight="false" outlineLevel="0" collapsed="false">
      <c r="O1543" s="7"/>
    </row>
    <row r="1544" customFormat="false" ht="12.75" hidden="false" customHeight="false" outlineLevel="0" collapsed="false">
      <c r="O1544" s="7"/>
    </row>
    <row r="1545" customFormat="false" ht="12.75" hidden="false" customHeight="false" outlineLevel="0" collapsed="false">
      <c r="O1545" s="7"/>
    </row>
    <row r="1546" customFormat="false" ht="12.75" hidden="false" customHeight="false" outlineLevel="0" collapsed="false">
      <c r="O1546" s="7"/>
    </row>
    <row r="1547" customFormat="false" ht="12.75" hidden="false" customHeight="false" outlineLevel="0" collapsed="false">
      <c r="O1547" s="7"/>
    </row>
    <row r="1548" customFormat="false" ht="12.75" hidden="false" customHeight="false" outlineLevel="0" collapsed="false">
      <c r="O1548" s="7"/>
    </row>
    <row r="1549" customFormat="false" ht="12.75" hidden="false" customHeight="false" outlineLevel="0" collapsed="false">
      <c r="O1549" s="7"/>
    </row>
    <row r="1550" customFormat="false" ht="12.75" hidden="false" customHeight="false" outlineLevel="0" collapsed="false">
      <c r="O1550" s="7"/>
    </row>
    <row r="1551" customFormat="false" ht="12.75" hidden="false" customHeight="false" outlineLevel="0" collapsed="false">
      <c r="O1551" s="7"/>
    </row>
    <row r="1552" customFormat="false" ht="12.75" hidden="false" customHeight="false" outlineLevel="0" collapsed="false">
      <c r="O1552" s="7"/>
    </row>
    <row r="1553" customFormat="false" ht="12.75" hidden="false" customHeight="false" outlineLevel="0" collapsed="false">
      <c r="O1553" s="7"/>
    </row>
    <row r="1554" customFormat="false" ht="12.75" hidden="false" customHeight="false" outlineLevel="0" collapsed="false">
      <c r="O1554" s="7"/>
    </row>
    <row r="1555" customFormat="false" ht="12.75" hidden="false" customHeight="false" outlineLevel="0" collapsed="false">
      <c r="O1555" s="7"/>
    </row>
    <row r="1556" customFormat="false" ht="12.75" hidden="false" customHeight="false" outlineLevel="0" collapsed="false">
      <c r="O1556" s="7"/>
    </row>
    <row r="1557" customFormat="false" ht="12.75" hidden="false" customHeight="false" outlineLevel="0" collapsed="false">
      <c r="O1557" s="7"/>
    </row>
    <row r="1558" customFormat="false" ht="12.75" hidden="false" customHeight="false" outlineLevel="0" collapsed="false">
      <c r="O1558" s="7"/>
    </row>
    <row r="1559" customFormat="false" ht="12.75" hidden="false" customHeight="false" outlineLevel="0" collapsed="false">
      <c r="O1559" s="7"/>
    </row>
    <row r="1560" customFormat="false" ht="12.75" hidden="false" customHeight="false" outlineLevel="0" collapsed="false">
      <c r="O1560" s="7"/>
    </row>
    <row r="1561" customFormat="false" ht="12.75" hidden="false" customHeight="false" outlineLevel="0" collapsed="false">
      <c r="O1561" s="7"/>
    </row>
    <row r="1562" customFormat="false" ht="12.75" hidden="false" customHeight="false" outlineLevel="0" collapsed="false">
      <c r="O1562" s="7"/>
    </row>
    <row r="1563" customFormat="false" ht="12.75" hidden="false" customHeight="false" outlineLevel="0" collapsed="false">
      <c r="O1563" s="7"/>
    </row>
    <row r="1564" customFormat="false" ht="12.75" hidden="false" customHeight="false" outlineLevel="0" collapsed="false">
      <c r="O1564" s="7"/>
    </row>
    <row r="1565" customFormat="false" ht="12.75" hidden="false" customHeight="false" outlineLevel="0" collapsed="false">
      <c r="O1565" s="7"/>
    </row>
    <row r="1566" customFormat="false" ht="12.75" hidden="false" customHeight="false" outlineLevel="0" collapsed="false">
      <c r="O1566" s="7"/>
    </row>
    <row r="1567" customFormat="false" ht="12.75" hidden="false" customHeight="false" outlineLevel="0" collapsed="false">
      <c r="O1567" s="7"/>
    </row>
    <row r="1568" customFormat="false" ht="12.75" hidden="false" customHeight="false" outlineLevel="0" collapsed="false">
      <c r="O1568" s="7"/>
    </row>
    <row r="1569" customFormat="false" ht="12.75" hidden="false" customHeight="false" outlineLevel="0" collapsed="false">
      <c r="O1569" s="7"/>
    </row>
    <row r="1570" customFormat="false" ht="12.75" hidden="false" customHeight="false" outlineLevel="0" collapsed="false">
      <c r="O1570" s="7"/>
    </row>
    <row r="1571" customFormat="false" ht="12.75" hidden="false" customHeight="false" outlineLevel="0" collapsed="false">
      <c r="O1571" s="7"/>
    </row>
    <row r="1572" customFormat="false" ht="12.75" hidden="false" customHeight="false" outlineLevel="0" collapsed="false">
      <c r="O1572" s="7"/>
    </row>
    <row r="1573" customFormat="false" ht="12.75" hidden="false" customHeight="false" outlineLevel="0" collapsed="false">
      <c r="O1573" s="7"/>
    </row>
    <row r="1574" customFormat="false" ht="12.75" hidden="false" customHeight="false" outlineLevel="0" collapsed="false">
      <c r="O1574" s="7"/>
    </row>
    <row r="1575" customFormat="false" ht="12.75" hidden="false" customHeight="false" outlineLevel="0" collapsed="false">
      <c r="O1575" s="7"/>
    </row>
    <row r="1576" customFormat="false" ht="12.75" hidden="false" customHeight="false" outlineLevel="0" collapsed="false">
      <c r="O1576" s="7"/>
    </row>
    <row r="1577" customFormat="false" ht="12.75" hidden="false" customHeight="false" outlineLevel="0" collapsed="false">
      <c r="O1577" s="7"/>
    </row>
    <row r="1578" customFormat="false" ht="12.75" hidden="false" customHeight="false" outlineLevel="0" collapsed="false">
      <c r="O1578" s="7"/>
    </row>
    <row r="1579" customFormat="false" ht="12.75" hidden="false" customHeight="false" outlineLevel="0" collapsed="false">
      <c r="O1579" s="7"/>
    </row>
    <row r="1580" customFormat="false" ht="12.75" hidden="false" customHeight="false" outlineLevel="0" collapsed="false">
      <c r="O1580" s="7"/>
    </row>
    <row r="1581" customFormat="false" ht="12.75" hidden="false" customHeight="false" outlineLevel="0" collapsed="false">
      <c r="O1581" s="7"/>
    </row>
    <row r="1582" customFormat="false" ht="12.75" hidden="false" customHeight="false" outlineLevel="0" collapsed="false">
      <c r="O1582" s="7"/>
    </row>
    <row r="1583" customFormat="false" ht="12.75" hidden="false" customHeight="false" outlineLevel="0" collapsed="false">
      <c r="O1583" s="7"/>
    </row>
    <row r="1584" customFormat="false" ht="12.75" hidden="false" customHeight="false" outlineLevel="0" collapsed="false">
      <c r="O1584" s="7"/>
    </row>
    <row r="1585" customFormat="false" ht="12.75" hidden="false" customHeight="false" outlineLevel="0" collapsed="false">
      <c r="O1585" s="7"/>
    </row>
    <row r="1586" customFormat="false" ht="12.75" hidden="false" customHeight="false" outlineLevel="0" collapsed="false">
      <c r="O1586" s="7"/>
    </row>
    <row r="1587" customFormat="false" ht="12.75" hidden="false" customHeight="false" outlineLevel="0" collapsed="false">
      <c r="O1587" s="7"/>
    </row>
    <row r="1588" customFormat="false" ht="12.75" hidden="false" customHeight="false" outlineLevel="0" collapsed="false">
      <c r="O1588" s="7"/>
    </row>
    <row r="1589" customFormat="false" ht="12.75" hidden="false" customHeight="false" outlineLevel="0" collapsed="false">
      <c r="O1589" s="7"/>
    </row>
    <row r="1590" customFormat="false" ht="12.75" hidden="false" customHeight="false" outlineLevel="0" collapsed="false">
      <c r="O1590" s="7"/>
    </row>
    <row r="1591" customFormat="false" ht="12.75" hidden="false" customHeight="false" outlineLevel="0" collapsed="false">
      <c r="O1591" s="7"/>
    </row>
    <row r="1592" customFormat="false" ht="12.75" hidden="false" customHeight="false" outlineLevel="0" collapsed="false">
      <c r="O1592" s="7"/>
    </row>
    <row r="1593" customFormat="false" ht="12.75" hidden="false" customHeight="false" outlineLevel="0" collapsed="false">
      <c r="O1593" s="7"/>
    </row>
    <row r="1594" customFormat="false" ht="12.75" hidden="false" customHeight="false" outlineLevel="0" collapsed="false">
      <c r="O1594" s="7"/>
    </row>
    <row r="1595" customFormat="false" ht="12.75" hidden="false" customHeight="false" outlineLevel="0" collapsed="false">
      <c r="O1595" s="7"/>
    </row>
    <row r="1596" customFormat="false" ht="12.75" hidden="false" customHeight="false" outlineLevel="0" collapsed="false">
      <c r="O1596" s="7"/>
    </row>
    <row r="1597" customFormat="false" ht="12.75" hidden="false" customHeight="false" outlineLevel="0" collapsed="false">
      <c r="O1597" s="7"/>
    </row>
    <row r="1598" customFormat="false" ht="12.75" hidden="false" customHeight="false" outlineLevel="0" collapsed="false">
      <c r="O1598" s="7"/>
    </row>
    <row r="1599" customFormat="false" ht="12.75" hidden="false" customHeight="false" outlineLevel="0" collapsed="false">
      <c r="O1599" s="7"/>
    </row>
    <row r="1600" customFormat="false" ht="12.75" hidden="false" customHeight="false" outlineLevel="0" collapsed="false">
      <c r="O1600" s="7"/>
    </row>
    <row r="1601" customFormat="false" ht="12.75" hidden="false" customHeight="false" outlineLevel="0" collapsed="false">
      <c r="O1601" s="7"/>
    </row>
    <row r="1602" customFormat="false" ht="12.75" hidden="false" customHeight="false" outlineLevel="0" collapsed="false">
      <c r="O1602" s="7"/>
    </row>
    <row r="1603" customFormat="false" ht="12.75" hidden="false" customHeight="false" outlineLevel="0" collapsed="false">
      <c r="O1603" s="7"/>
    </row>
    <row r="1604" customFormat="false" ht="12.75" hidden="false" customHeight="false" outlineLevel="0" collapsed="false">
      <c r="O1604" s="7"/>
    </row>
    <row r="1605" customFormat="false" ht="12.75" hidden="false" customHeight="false" outlineLevel="0" collapsed="false">
      <c r="O1605" s="7"/>
    </row>
    <row r="1606" customFormat="false" ht="12.75" hidden="false" customHeight="false" outlineLevel="0" collapsed="false">
      <c r="O1606" s="7"/>
    </row>
    <row r="1607" customFormat="false" ht="12.75" hidden="false" customHeight="false" outlineLevel="0" collapsed="false">
      <c r="O1607" s="7"/>
    </row>
    <row r="1608" customFormat="false" ht="12.75" hidden="false" customHeight="false" outlineLevel="0" collapsed="false">
      <c r="O1608" s="7"/>
    </row>
    <row r="1609" customFormat="false" ht="12.75" hidden="false" customHeight="false" outlineLevel="0" collapsed="false">
      <c r="O1609" s="7"/>
    </row>
    <row r="1610" customFormat="false" ht="12.75" hidden="false" customHeight="false" outlineLevel="0" collapsed="false">
      <c r="O1610" s="7"/>
    </row>
    <row r="1611" customFormat="false" ht="12.75" hidden="false" customHeight="false" outlineLevel="0" collapsed="false">
      <c r="O1611" s="7"/>
    </row>
    <row r="1612" customFormat="false" ht="12.75" hidden="false" customHeight="false" outlineLevel="0" collapsed="false">
      <c r="O1612" s="7"/>
    </row>
    <row r="1613" customFormat="false" ht="12.75" hidden="false" customHeight="false" outlineLevel="0" collapsed="false">
      <c r="O1613" s="7"/>
    </row>
    <row r="1614" customFormat="false" ht="12.75" hidden="false" customHeight="false" outlineLevel="0" collapsed="false">
      <c r="O1614" s="7"/>
    </row>
    <row r="1615" customFormat="false" ht="12.75" hidden="false" customHeight="false" outlineLevel="0" collapsed="false">
      <c r="O1615" s="7"/>
    </row>
    <row r="1616" customFormat="false" ht="12.75" hidden="false" customHeight="false" outlineLevel="0" collapsed="false">
      <c r="O1616" s="7"/>
    </row>
    <row r="1617" customFormat="false" ht="12.75" hidden="false" customHeight="false" outlineLevel="0" collapsed="false">
      <c r="O1617" s="7"/>
    </row>
    <row r="1618" customFormat="false" ht="12.75" hidden="false" customHeight="false" outlineLevel="0" collapsed="false">
      <c r="O1618" s="7"/>
    </row>
    <row r="1619" customFormat="false" ht="12.75" hidden="false" customHeight="false" outlineLevel="0" collapsed="false">
      <c r="O1619" s="7"/>
    </row>
    <row r="1620" customFormat="false" ht="12.75" hidden="false" customHeight="false" outlineLevel="0" collapsed="false">
      <c r="O1620" s="7"/>
    </row>
    <row r="1621" customFormat="false" ht="12.75" hidden="false" customHeight="false" outlineLevel="0" collapsed="false">
      <c r="O1621" s="7"/>
    </row>
    <row r="1622" customFormat="false" ht="12.75" hidden="false" customHeight="false" outlineLevel="0" collapsed="false">
      <c r="O1622" s="7"/>
    </row>
    <row r="1623" customFormat="false" ht="12.75" hidden="false" customHeight="false" outlineLevel="0" collapsed="false">
      <c r="O1623" s="7"/>
    </row>
    <row r="1624" customFormat="false" ht="12.75" hidden="false" customHeight="false" outlineLevel="0" collapsed="false">
      <c r="O1624" s="7"/>
    </row>
    <row r="1625" customFormat="false" ht="12.75" hidden="false" customHeight="false" outlineLevel="0" collapsed="false">
      <c r="O1625" s="7"/>
    </row>
    <row r="1626" customFormat="false" ht="12.75" hidden="false" customHeight="false" outlineLevel="0" collapsed="false">
      <c r="O1626" s="7"/>
    </row>
    <row r="1627" customFormat="false" ht="12.75" hidden="false" customHeight="false" outlineLevel="0" collapsed="false">
      <c r="O1627" s="7"/>
    </row>
    <row r="1628" customFormat="false" ht="12.75" hidden="false" customHeight="false" outlineLevel="0" collapsed="false">
      <c r="O1628" s="7"/>
    </row>
    <row r="1629" customFormat="false" ht="12.75" hidden="false" customHeight="false" outlineLevel="0" collapsed="false">
      <c r="O1629" s="7"/>
    </row>
    <row r="1630" customFormat="false" ht="12.75" hidden="false" customHeight="false" outlineLevel="0" collapsed="false">
      <c r="O1630" s="7"/>
    </row>
    <row r="1631" customFormat="false" ht="12.75" hidden="false" customHeight="false" outlineLevel="0" collapsed="false">
      <c r="O1631" s="7"/>
    </row>
    <row r="1632" customFormat="false" ht="12.75" hidden="false" customHeight="false" outlineLevel="0" collapsed="false">
      <c r="O1632" s="7"/>
    </row>
    <row r="1633" customFormat="false" ht="12.75" hidden="false" customHeight="false" outlineLevel="0" collapsed="false">
      <c r="O1633" s="7"/>
    </row>
    <row r="1634" customFormat="false" ht="12.75" hidden="false" customHeight="false" outlineLevel="0" collapsed="false">
      <c r="O1634" s="7"/>
    </row>
    <row r="1635" customFormat="false" ht="12.75" hidden="false" customHeight="false" outlineLevel="0" collapsed="false">
      <c r="O1635" s="7"/>
    </row>
    <row r="1636" customFormat="false" ht="12.75" hidden="false" customHeight="false" outlineLevel="0" collapsed="false">
      <c r="O1636" s="7"/>
    </row>
    <row r="1637" customFormat="false" ht="12.75" hidden="false" customHeight="false" outlineLevel="0" collapsed="false">
      <c r="O1637" s="7"/>
    </row>
    <row r="1638" customFormat="false" ht="12.75" hidden="false" customHeight="false" outlineLevel="0" collapsed="false">
      <c r="O1638" s="7"/>
    </row>
    <row r="1639" customFormat="false" ht="12.75" hidden="false" customHeight="false" outlineLevel="0" collapsed="false">
      <c r="O1639" s="7"/>
    </row>
    <row r="1640" customFormat="false" ht="12.75" hidden="false" customHeight="false" outlineLevel="0" collapsed="false">
      <c r="O1640" s="7"/>
    </row>
    <row r="1641" customFormat="false" ht="12.75" hidden="false" customHeight="false" outlineLevel="0" collapsed="false">
      <c r="O1641" s="7"/>
    </row>
    <row r="1642" customFormat="false" ht="12.75" hidden="false" customHeight="false" outlineLevel="0" collapsed="false">
      <c r="O1642" s="7"/>
    </row>
    <row r="1643" customFormat="false" ht="12.75" hidden="false" customHeight="false" outlineLevel="0" collapsed="false">
      <c r="O1643" s="7"/>
    </row>
    <row r="1644" customFormat="false" ht="12.75" hidden="false" customHeight="false" outlineLevel="0" collapsed="false">
      <c r="O1644" s="7"/>
    </row>
    <row r="1645" customFormat="false" ht="12.75" hidden="false" customHeight="false" outlineLevel="0" collapsed="false">
      <c r="O1645" s="7"/>
    </row>
    <row r="1646" customFormat="false" ht="12.75" hidden="false" customHeight="false" outlineLevel="0" collapsed="false">
      <c r="O1646" s="7"/>
    </row>
    <row r="1647" customFormat="false" ht="12.75" hidden="false" customHeight="false" outlineLevel="0" collapsed="false">
      <c r="O1647" s="7"/>
    </row>
    <row r="1648" customFormat="false" ht="12.75" hidden="false" customHeight="false" outlineLevel="0" collapsed="false">
      <c r="O1648" s="7"/>
    </row>
    <row r="1649" customFormat="false" ht="12.75" hidden="false" customHeight="false" outlineLevel="0" collapsed="false">
      <c r="O1649" s="7"/>
    </row>
    <row r="1650" customFormat="false" ht="12.75" hidden="false" customHeight="false" outlineLevel="0" collapsed="false">
      <c r="O1650" s="7"/>
    </row>
    <row r="1651" customFormat="false" ht="12.75" hidden="false" customHeight="false" outlineLevel="0" collapsed="false">
      <c r="O1651" s="7"/>
    </row>
    <row r="1652" customFormat="false" ht="12.75" hidden="false" customHeight="false" outlineLevel="0" collapsed="false">
      <c r="O1652" s="7"/>
    </row>
    <row r="1653" customFormat="false" ht="12.75" hidden="false" customHeight="false" outlineLevel="0" collapsed="false">
      <c r="O1653" s="7"/>
    </row>
    <row r="1654" customFormat="false" ht="12.75" hidden="false" customHeight="false" outlineLevel="0" collapsed="false">
      <c r="O1654" s="7"/>
    </row>
    <row r="1655" customFormat="false" ht="12.75" hidden="false" customHeight="false" outlineLevel="0" collapsed="false">
      <c r="O1655" s="7"/>
    </row>
    <row r="1656" customFormat="false" ht="12.75" hidden="false" customHeight="false" outlineLevel="0" collapsed="false">
      <c r="O1656" s="7"/>
    </row>
    <row r="1657" customFormat="false" ht="12.75" hidden="false" customHeight="false" outlineLevel="0" collapsed="false">
      <c r="O1657" s="7"/>
    </row>
    <row r="1658" customFormat="false" ht="12.75" hidden="false" customHeight="false" outlineLevel="0" collapsed="false">
      <c r="O1658" s="7"/>
    </row>
    <row r="1659" customFormat="false" ht="12.75" hidden="false" customHeight="false" outlineLevel="0" collapsed="false">
      <c r="O1659" s="7"/>
    </row>
    <row r="1660" customFormat="false" ht="12.75" hidden="false" customHeight="false" outlineLevel="0" collapsed="false">
      <c r="O1660" s="7"/>
    </row>
    <row r="1661" customFormat="false" ht="12.75" hidden="false" customHeight="false" outlineLevel="0" collapsed="false">
      <c r="O1661" s="7"/>
    </row>
    <row r="1662" customFormat="false" ht="12.75" hidden="false" customHeight="false" outlineLevel="0" collapsed="false">
      <c r="O1662" s="7"/>
    </row>
    <row r="1663" customFormat="false" ht="12.75" hidden="false" customHeight="false" outlineLevel="0" collapsed="false">
      <c r="O1663" s="7"/>
    </row>
    <row r="1664" customFormat="false" ht="12.75" hidden="false" customHeight="false" outlineLevel="0" collapsed="false">
      <c r="O1664" s="7"/>
    </row>
    <row r="1665" customFormat="false" ht="12.75" hidden="false" customHeight="false" outlineLevel="0" collapsed="false">
      <c r="O1665" s="7"/>
    </row>
    <row r="1666" customFormat="false" ht="12.75" hidden="false" customHeight="false" outlineLevel="0" collapsed="false">
      <c r="O1666" s="7"/>
    </row>
    <row r="1667" customFormat="false" ht="12.75" hidden="false" customHeight="false" outlineLevel="0" collapsed="false">
      <c r="O1667" s="7"/>
    </row>
    <row r="1668" customFormat="false" ht="12.75" hidden="false" customHeight="false" outlineLevel="0" collapsed="false">
      <c r="O1668" s="7"/>
    </row>
    <row r="1669" customFormat="false" ht="12.75" hidden="false" customHeight="false" outlineLevel="0" collapsed="false">
      <c r="O1669" s="7"/>
    </row>
    <row r="1670" customFormat="false" ht="12.75" hidden="false" customHeight="false" outlineLevel="0" collapsed="false">
      <c r="O1670" s="7"/>
    </row>
    <row r="1671" customFormat="false" ht="12.75" hidden="false" customHeight="false" outlineLevel="0" collapsed="false">
      <c r="O1671" s="7"/>
    </row>
    <row r="1672" customFormat="false" ht="12.75" hidden="false" customHeight="false" outlineLevel="0" collapsed="false">
      <c r="O1672" s="7"/>
    </row>
    <row r="1673" customFormat="false" ht="12.75" hidden="false" customHeight="false" outlineLevel="0" collapsed="false">
      <c r="O1673" s="7"/>
    </row>
    <row r="1674" customFormat="false" ht="12.75" hidden="false" customHeight="false" outlineLevel="0" collapsed="false">
      <c r="O1674" s="7"/>
    </row>
    <row r="1675" customFormat="false" ht="12.75" hidden="false" customHeight="false" outlineLevel="0" collapsed="false">
      <c r="O1675" s="7"/>
    </row>
    <row r="1676" customFormat="false" ht="12.75" hidden="false" customHeight="false" outlineLevel="0" collapsed="false">
      <c r="O1676" s="7"/>
    </row>
    <row r="1677" customFormat="false" ht="12.75" hidden="false" customHeight="false" outlineLevel="0" collapsed="false">
      <c r="O1677" s="7"/>
    </row>
    <row r="1678" customFormat="false" ht="12.75" hidden="false" customHeight="false" outlineLevel="0" collapsed="false">
      <c r="O1678" s="7"/>
    </row>
    <row r="1679" customFormat="false" ht="12.75" hidden="false" customHeight="false" outlineLevel="0" collapsed="false">
      <c r="O1679" s="7"/>
    </row>
    <row r="1680" customFormat="false" ht="12.75" hidden="false" customHeight="false" outlineLevel="0" collapsed="false">
      <c r="O1680" s="7"/>
    </row>
    <row r="1681" customFormat="false" ht="12.75" hidden="false" customHeight="false" outlineLevel="0" collapsed="false">
      <c r="O1681" s="7"/>
    </row>
    <row r="1682" customFormat="false" ht="12.75" hidden="false" customHeight="false" outlineLevel="0" collapsed="false">
      <c r="O1682" s="7"/>
    </row>
    <row r="1683" customFormat="false" ht="12.75" hidden="false" customHeight="false" outlineLevel="0" collapsed="false">
      <c r="O1683" s="7"/>
    </row>
    <row r="1684" customFormat="false" ht="12.75" hidden="false" customHeight="false" outlineLevel="0" collapsed="false">
      <c r="O1684" s="7"/>
    </row>
    <row r="1685" customFormat="false" ht="12.75" hidden="false" customHeight="false" outlineLevel="0" collapsed="false">
      <c r="O1685" s="7"/>
    </row>
    <row r="1686" customFormat="false" ht="12.75" hidden="false" customHeight="false" outlineLevel="0" collapsed="false">
      <c r="O1686" s="7"/>
    </row>
    <row r="1687" customFormat="false" ht="12.75" hidden="false" customHeight="false" outlineLevel="0" collapsed="false">
      <c r="O1687" s="7"/>
    </row>
    <row r="1688" customFormat="false" ht="12.75" hidden="false" customHeight="false" outlineLevel="0" collapsed="false">
      <c r="O1688" s="7"/>
    </row>
    <row r="1689" customFormat="false" ht="12.75" hidden="false" customHeight="false" outlineLevel="0" collapsed="false">
      <c r="O1689" s="7"/>
    </row>
    <row r="1690" customFormat="false" ht="12.75" hidden="false" customHeight="false" outlineLevel="0" collapsed="false">
      <c r="O1690" s="7"/>
    </row>
    <row r="1691" customFormat="false" ht="12.75" hidden="false" customHeight="false" outlineLevel="0" collapsed="false">
      <c r="O1691" s="7"/>
    </row>
    <row r="1692" customFormat="false" ht="12.75" hidden="false" customHeight="false" outlineLevel="0" collapsed="false">
      <c r="O1692" s="7"/>
    </row>
    <row r="1693" customFormat="false" ht="12.75" hidden="false" customHeight="false" outlineLevel="0" collapsed="false">
      <c r="O1693" s="7"/>
    </row>
    <row r="1694" customFormat="false" ht="12.75" hidden="false" customHeight="false" outlineLevel="0" collapsed="false">
      <c r="O1694" s="7"/>
    </row>
    <row r="1695" customFormat="false" ht="12.75" hidden="false" customHeight="false" outlineLevel="0" collapsed="false">
      <c r="O1695" s="7"/>
    </row>
    <row r="1696" customFormat="false" ht="12.75" hidden="false" customHeight="false" outlineLevel="0" collapsed="false">
      <c r="O1696" s="7"/>
    </row>
    <row r="1697" customFormat="false" ht="12.75" hidden="false" customHeight="false" outlineLevel="0" collapsed="false">
      <c r="O1697" s="7"/>
    </row>
    <row r="1698" customFormat="false" ht="12.75" hidden="false" customHeight="false" outlineLevel="0" collapsed="false">
      <c r="O1698" s="7"/>
    </row>
    <row r="1699" customFormat="false" ht="12.75" hidden="false" customHeight="false" outlineLevel="0" collapsed="false">
      <c r="O1699" s="7"/>
    </row>
    <row r="1700" customFormat="false" ht="12.75" hidden="false" customHeight="false" outlineLevel="0" collapsed="false">
      <c r="O1700" s="7"/>
    </row>
    <row r="1701" customFormat="false" ht="12.75" hidden="false" customHeight="false" outlineLevel="0" collapsed="false">
      <c r="O1701" s="7"/>
    </row>
    <row r="1702" customFormat="false" ht="12.75" hidden="false" customHeight="false" outlineLevel="0" collapsed="false">
      <c r="O1702" s="7"/>
    </row>
    <row r="1703" customFormat="false" ht="12.75" hidden="false" customHeight="false" outlineLevel="0" collapsed="false">
      <c r="O1703" s="7"/>
    </row>
    <row r="1704" customFormat="false" ht="12.75" hidden="false" customHeight="false" outlineLevel="0" collapsed="false">
      <c r="O1704" s="7"/>
    </row>
    <row r="1705" customFormat="false" ht="12.75" hidden="false" customHeight="false" outlineLevel="0" collapsed="false">
      <c r="O1705" s="7"/>
    </row>
    <row r="1706" customFormat="false" ht="12.75" hidden="false" customHeight="false" outlineLevel="0" collapsed="false">
      <c r="O1706" s="7"/>
    </row>
    <row r="1707" customFormat="false" ht="12.75" hidden="false" customHeight="false" outlineLevel="0" collapsed="false">
      <c r="O1707" s="7"/>
    </row>
    <row r="1708" customFormat="false" ht="12.75" hidden="false" customHeight="false" outlineLevel="0" collapsed="false">
      <c r="O1708" s="7"/>
    </row>
    <row r="1709" customFormat="false" ht="12.75" hidden="false" customHeight="false" outlineLevel="0" collapsed="false">
      <c r="O1709" s="7"/>
    </row>
    <row r="1710" customFormat="false" ht="12.75" hidden="false" customHeight="false" outlineLevel="0" collapsed="false">
      <c r="O1710" s="7"/>
    </row>
    <row r="1711" customFormat="false" ht="12.75" hidden="false" customHeight="false" outlineLevel="0" collapsed="false">
      <c r="O1711" s="7"/>
    </row>
    <row r="1712" customFormat="false" ht="12.75" hidden="false" customHeight="false" outlineLevel="0" collapsed="false">
      <c r="O1712" s="7"/>
    </row>
    <row r="1713" customFormat="false" ht="12.75" hidden="false" customHeight="false" outlineLevel="0" collapsed="false">
      <c r="O1713" s="7"/>
    </row>
    <row r="1714" customFormat="false" ht="12.75" hidden="false" customHeight="false" outlineLevel="0" collapsed="false">
      <c r="O1714" s="7"/>
    </row>
    <row r="1715" customFormat="false" ht="12.75" hidden="false" customHeight="false" outlineLevel="0" collapsed="false">
      <c r="O1715" s="7"/>
    </row>
    <row r="1716" customFormat="false" ht="12.75" hidden="false" customHeight="false" outlineLevel="0" collapsed="false">
      <c r="O1716" s="7"/>
    </row>
    <row r="1717" customFormat="false" ht="12.75" hidden="false" customHeight="false" outlineLevel="0" collapsed="false">
      <c r="O1717" s="7"/>
    </row>
    <row r="1718" customFormat="false" ht="12.75" hidden="false" customHeight="false" outlineLevel="0" collapsed="false">
      <c r="O1718" s="7"/>
    </row>
    <row r="1719" customFormat="false" ht="12.75" hidden="false" customHeight="false" outlineLevel="0" collapsed="false">
      <c r="O1719" s="7"/>
    </row>
    <row r="1720" customFormat="false" ht="12.75" hidden="false" customHeight="false" outlineLevel="0" collapsed="false">
      <c r="O1720" s="7"/>
    </row>
    <row r="1721" customFormat="false" ht="12.75" hidden="false" customHeight="false" outlineLevel="0" collapsed="false">
      <c r="O1721" s="7"/>
    </row>
    <row r="1722" customFormat="false" ht="12.75" hidden="false" customHeight="false" outlineLevel="0" collapsed="false">
      <c r="O1722" s="7"/>
    </row>
    <row r="1723" customFormat="false" ht="12.75" hidden="false" customHeight="false" outlineLevel="0" collapsed="false">
      <c r="O1723" s="7"/>
    </row>
    <row r="1724" customFormat="false" ht="12.75" hidden="false" customHeight="false" outlineLevel="0" collapsed="false">
      <c r="O1724" s="7"/>
    </row>
    <row r="1725" customFormat="false" ht="12.75" hidden="false" customHeight="false" outlineLevel="0" collapsed="false">
      <c r="O1725" s="7"/>
    </row>
    <row r="1726" customFormat="false" ht="12.75" hidden="false" customHeight="false" outlineLevel="0" collapsed="false">
      <c r="O1726" s="7"/>
    </row>
    <row r="1727" customFormat="false" ht="12.75" hidden="false" customHeight="false" outlineLevel="0" collapsed="false">
      <c r="O1727" s="7"/>
    </row>
    <row r="1728" customFormat="false" ht="12.75" hidden="false" customHeight="false" outlineLevel="0" collapsed="false">
      <c r="O1728" s="7"/>
    </row>
    <row r="1729" customFormat="false" ht="12.75" hidden="false" customHeight="false" outlineLevel="0" collapsed="false">
      <c r="O1729" s="7"/>
    </row>
    <row r="1730" customFormat="false" ht="12.75" hidden="false" customHeight="false" outlineLevel="0" collapsed="false">
      <c r="O1730" s="7"/>
    </row>
    <row r="1731" customFormat="false" ht="12.75" hidden="false" customHeight="false" outlineLevel="0" collapsed="false">
      <c r="O1731" s="7"/>
    </row>
    <row r="1732" customFormat="false" ht="12.75" hidden="false" customHeight="false" outlineLevel="0" collapsed="false">
      <c r="O1732" s="7"/>
    </row>
    <row r="1733" customFormat="false" ht="12.75" hidden="false" customHeight="false" outlineLevel="0" collapsed="false">
      <c r="O1733" s="7"/>
    </row>
    <row r="1734" customFormat="false" ht="12.75" hidden="false" customHeight="false" outlineLevel="0" collapsed="false">
      <c r="O1734" s="7"/>
    </row>
    <row r="1735" customFormat="false" ht="12.75" hidden="false" customHeight="false" outlineLevel="0" collapsed="false">
      <c r="O1735" s="7"/>
    </row>
    <row r="1736" customFormat="false" ht="12.75" hidden="false" customHeight="false" outlineLevel="0" collapsed="false">
      <c r="O1736" s="7"/>
    </row>
    <row r="1737" customFormat="false" ht="12.75" hidden="false" customHeight="false" outlineLevel="0" collapsed="false">
      <c r="O1737" s="7"/>
    </row>
    <row r="1738" customFormat="false" ht="12.75" hidden="false" customHeight="false" outlineLevel="0" collapsed="false">
      <c r="O1738" s="7"/>
    </row>
    <row r="1739" customFormat="false" ht="12.75" hidden="false" customHeight="false" outlineLevel="0" collapsed="false">
      <c r="O1739" s="7"/>
    </row>
    <row r="1740" customFormat="false" ht="12.75" hidden="false" customHeight="false" outlineLevel="0" collapsed="false">
      <c r="O1740" s="7"/>
    </row>
    <row r="1741" customFormat="false" ht="12.75" hidden="false" customHeight="false" outlineLevel="0" collapsed="false">
      <c r="O1741" s="7"/>
    </row>
    <row r="1742" customFormat="false" ht="12.75" hidden="false" customHeight="false" outlineLevel="0" collapsed="false">
      <c r="O1742" s="7"/>
    </row>
    <row r="1743" customFormat="false" ht="12.75" hidden="false" customHeight="false" outlineLevel="0" collapsed="false">
      <c r="O1743" s="7"/>
    </row>
    <row r="1744" customFormat="false" ht="12.75" hidden="false" customHeight="false" outlineLevel="0" collapsed="false">
      <c r="O1744" s="7"/>
    </row>
    <row r="1745" customFormat="false" ht="12.75" hidden="false" customHeight="false" outlineLevel="0" collapsed="false">
      <c r="O1745" s="7"/>
    </row>
    <row r="1746" customFormat="false" ht="12.75" hidden="false" customHeight="false" outlineLevel="0" collapsed="false">
      <c r="O1746" s="7"/>
    </row>
    <row r="1747" customFormat="false" ht="12.75" hidden="false" customHeight="false" outlineLevel="0" collapsed="false">
      <c r="O1747" s="7"/>
    </row>
    <row r="1748" customFormat="false" ht="12.75" hidden="false" customHeight="false" outlineLevel="0" collapsed="false">
      <c r="O1748" s="7"/>
    </row>
    <row r="1749" customFormat="false" ht="12.75" hidden="false" customHeight="false" outlineLevel="0" collapsed="false">
      <c r="O1749" s="7"/>
    </row>
    <row r="1750" customFormat="false" ht="12.75" hidden="false" customHeight="false" outlineLevel="0" collapsed="false">
      <c r="O1750" s="7"/>
    </row>
    <row r="1751" customFormat="false" ht="12.75" hidden="false" customHeight="false" outlineLevel="0" collapsed="false">
      <c r="O1751" s="7"/>
    </row>
    <row r="1752" customFormat="false" ht="12.75" hidden="false" customHeight="false" outlineLevel="0" collapsed="false">
      <c r="O1752" s="7"/>
    </row>
    <row r="1753" customFormat="false" ht="12.75" hidden="false" customHeight="false" outlineLevel="0" collapsed="false">
      <c r="O1753" s="7"/>
    </row>
    <row r="1754" customFormat="false" ht="12.75" hidden="false" customHeight="false" outlineLevel="0" collapsed="false">
      <c r="O1754" s="7"/>
    </row>
    <row r="1755" customFormat="false" ht="12.75" hidden="false" customHeight="false" outlineLevel="0" collapsed="false">
      <c r="O1755" s="7"/>
    </row>
    <row r="1756" customFormat="false" ht="12.75" hidden="false" customHeight="false" outlineLevel="0" collapsed="false">
      <c r="O1756" s="7"/>
    </row>
    <row r="1757" customFormat="false" ht="12.75" hidden="false" customHeight="false" outlineLevel="0" collapsed="false">
      <c r="O1757" s="7"/>
    </row>
    <row r="1758" customFormat="false" ht="12.75" hidden="false" customHeight="false" outlineLevel="0" collapsed="false">
      <c r="O1758" s="7"/>
    </row>
    <row r="1759" customFormat="false" ht="12.75" hidden="false" customHeight="false" outlineLevel="0" collapsed="false">
      <c r="O1759" s="7"/>
    </row>
    <row r="1760" customFormat="false" ht="12.75" hidden="false" customHeight="false" outlineLevel="0" collapsed="false">
      <c r="O1760" s="7"/>
    </row>
    <row r="1761" customFormat="false" ht="12.75" hidden="false" customHeight="false" outlineLevel="0" collapsed="false">
      <c r="O1761" s="7"/>
    </row>
    <row r="1762" customFormat="false" ht="12.75" hidden="false" customHeight="false" outlineLevel="0" collapsed="false">
      <c r="O1762" s="7"/>
    </row>
    <row r="1763" customFormat="false" ht="12.75" hidden="false" customHeight="false" outlineLevel="0" collapsed="false">
      <c r="O1763" s="7"/>
    </row>
    <row r="1764" customFormat="false" ht="12.75" hidden="false" customHeight="false" outlineLevel="0" collapsed="false">
      <c r="O1764" s="7"/>
    </row>
    <row r="1765" customFormat="false" ht="12.75" hidden="false" customHeight="false" outlineLevel="0" collapsed="false">
      <c r="O1765" s="7"/>
    </row>
    <row r="1766" customFormat="false" ht="12.75" hidden="false" customHeight="false" outlineLevel="0" collapsed="false">
      <c r="O1766" s="7"/>
    </row>
    <row r="1767" customFormat="false" ht="12.75" hidden="false" customHeight="false" outlineLevel="0" collapsed="false">
      <c r="O1767" s="7"/>
    </row>
    <row r="1768" customFormat="false" ht="12.75" hidden="false" customHeight="false" outlineLevel="0" collapsed="false">
      <c r="O1768" s="7"/>
    </row>
    <row r="1769" customFormat="false" ht="12.75" hidden="false" customHeight="false" outlineLevel="0" collapsed="false">
      <c r="O1769" s="7"/>
    </row>
    <row r="1770" customFormat="false" ht="12.75" hidden="false" customHeight="false" outlineLevel="0" collapsed="false">
      <c r="O1770" s="7"/>
    </row>
    <row r="1771" customFormat="false" ht="12.75" hidden="false" customHeight="false" outlineLevel="0" collapsed="false">
      <c r="O1771" s="7"/>
    </row>
    <row r="1772" customFormat="false" ht="12.75" hidden="false" customHeight="false" outlineLevel="0" collapsed="false">
      <c r="O1772" s="7"/>
    </row>
    <row r="1773" customFormat="false" ht="12.75" hidden="false" customHeight="false" outlineLevel="0" collapsed="false">
      <c r="O1773" s="7"/>
    </row>
    <row r="1774" customFormat="false" ht="12.75" hidden="false" customHeight="false" outlineLevel="0" collapsed="false">
      <c r="O1774" s="7"/>
    </row>
    <row r="1775" customFormat="false" ht="12.75" hidden="false" customHeight="false" outlineLevel="0" collapsed="false">
      <c r="O1775" s="7"/>
    </row>
    <row r="1776" customFormat="false" ht="12.75" hidden="false" customHeight="false" outlineLevel="0" collapsed="false">
      <c r="O1776" s="7"/>
    </row>
    <row r="1777" customFormat="false" ht="12.75" hidden="false" customHeight="false" outlineLevel="0" collapsed="false">
      <c r="O1777" s="7"/>
    </row>
    <row r="1778" customFormat="false" ht="12.75" hidden="false" customHeight="false" outlineLevel="0" collapsed="false">
      <c r="O1778" s="7"/>
    </row>
    <row r="1779" customFormat="false" ht="12.75" hidden="false" customHeight="false" outlineLevel="0" collapsed="false">
      <c r="O1779" s="7"/>
    </row>
    <row r="1780" customFormat="false" ht="12.75" hidden="false" customHeight="false" outlineLevel="0" collapsed="false">
      <c r="O1780" s="7"/>
    </row>
    <row r="1781" customFormat="false" ht="12.75" hidden="false" customHeight="false" outlineLevel="0" collapsed="false">
      <c r="O1781" s="7"/>
    </row>
    <row r="1782" customFormat="false" ht="12.75" hidden="false" customHeight="false" outlineLevel="0" collapsed="false">
      <c r="O1782" s="7"/>
    </row>
    <row r="1783" customFormat="false" ht="12.75" hidden="false" customHeight="false" outlineLevel="0" collapsed="false">
      <c r="O1783" s="7"/>
    </row>
    <row r="1784" customFormat="false" ht="12.75" hidden="false" customHeight="false" outlineLevel="0" collapsed="false">
      <c r="O1784" s="7"/>
    </row>
    <row r="1785" customFormat="false" ht="12.75" hidden="false" customHeight="false" outlineLevel="0" collapsed="false">
      <c r="O1785" s="7"/>
    </row>
    <row r="1786" customFormat="false" ht="12.75" hidden="false" customHeight="false" outlineLevel="0" collapsed="false">
      <c r="O1786" s="7"/>
    </row>
    <row r="1787" customFormat="false" ht="12.75" hidden="false" customHeight="false" outlineLevel="0" collapsed="false">
      <c r="O1787" s="7"/>
    </row>
    <row r="1788" customFormat="false" ht="12.75" hidden="false" customHeight="false" outlineLevel="0" collapsed="false">
      <c r="O1788" s="7"/>
    </row>
    <row r="1789" customFormat="false" ht="12.75" hidden="false" customHeight="false" outlineLevel="0" collapsed="false">
      <c r="O1789" s="7"/>
    </row>
    <row r="1790" customFormat="false" ht="12.75" hidden="false" customHeight="false" outlineLevel="0" collapsed="false">
      <c r="O1790" s="7"/>
    </row>
    <row r="1791" customFormat="false" ht="12.75" hidden="false" customHeight="false" outlineLevel="0" collapsed="false">
      <c r="O1791" s="7"/>
    </row>
    <row r="1792" customFormat="false" ht="12.75" hidden="false" customHeight="false" outlineLevel="0" collapsed="false">
      <c r="O1792" s="7"/>
    </row>
    <row r="1793" customFormat="false" ht="12.75" hidden="false" customHeight="false" outlineLevel="0" collapsed="false">
      <c r="O1793" s="7"/>
    </row>
    <row r="1794" customFormat="false" ht="12.75" hidden="false" customHeight="false" outlineLevel="0" collapsed="false">
      <c r="O1794" s="7"/>
    </row>
    <row r="1795" customFormat="false" ht="12.75" hidden="false" customHeight="false" outlineLevel="0" collapsed="false">
      <c r="O1795" s="7"/>
    </row>
    <row r="1796" customFormat="false" ht="12.75" hidden="false" customHeight="false" outlineLevel="0" collapsed="false">
      <c r="O1796" s="7"/>
    </row>
    <row r="1797" customFormat="false" ht="12.75" hidden="false" customHeight="false" outlineLevel="0" collapsed="false">
      <c r="O1797" s="7"/>
    </row>
    <row r="1798" customFormat="false" ht="12.75" hidden="false" customHeight="false" outlineLevel="0" collapsed="false">
      <c r="O1798" s="7"/>
    </row>
    <row r="1799" customFormat="false" ht="12.75" hidden="false" customHeight="false" outlineLevel="0" collapsed="false">
      <c r="O1799" s="7"/>
    </row>
    <row r="1800" customFormat="false" ht="12.75" hidden="false" customHeight="false" outlineLevel="0" collapsed="false">
      <c r="O1800" s="7"/>
    </row>
    <row r="1801" customFormat="false" ht="12.75" hidden="false" customHeight="false" outlineLevel="0" collapsed="false">
      <c r="O1801" s="7"/>
    </row>
    <row r="1802" customFormat="false" ht="12.75" hidden="false" customHeight="false" outlineLevel="0" collapsed="false">
      <c r="O1802" s="7"/>
    </row>
    <row r="1803" customFormat="false" ht="12.75" hidden="false" customHeight="false" outlineLevel="0" collapsed="false">
      <c r="O1803" s="7"/>
    </row>
    <row r="1804" customFormat="false" ht="12.75" hidden="false" customHeight="false" outlineLevel="0" collapsed="false">
      <c r="O1804" s="7"/>
    </row>
    <row r="1805" customFormat="false" ht="12.75" hidden="false" customHeight="false" outlineLevel="0" collapsed="false">
      <c r="O1805" s="7"/>
    </row>
    <row r="1806" customFormat="false" ht="12.75" hidden="false" customHeight="false" outlineLevel="0" collapsed="false">
      <c r="O1806" s="7"/>
    </row>
    <row r="1807" customFormat="false" ht="12.75" hidden="false" customHeight="false" outlineLevel="0" collapsed="false">
      <c r="O1807" s="7"/>
    </row>
    <row r="1808" customFormat="false" ht="12.75" hidden="false" customHeight="false" outlineLevel="0" collapsed="false">
      <c r="O1808" s="7"/>
    </row>
    <row r="1809" customFormat="false" ht="12.75" hidden="false" customHeight="false" outlineLevel="0" collapsed="false">
      <c r="O1809" s="7"/>
    </row>
    <row r="1810" customFormat="false" ht="12.75" hidden="false" customHeight="false" outlineLevel="0" collapsed="false">
      <c r="O1810" s="7"/>
    </row>
    <row r="1811" customFormat="false" ht="12.75" hidden="false" customHeight="false" outlineLevel="0" collapsed="false">
      <c r="O1811" s="7"/>
    </row>
    <row r="1812" customFormat="false" ht="12.75" hidden="false" customHeight="false" outlineLevel="0" collapsed="false">
      <c r="O1812" s="7"/>
    </row>
    <row r="1813" customFormat="false" ht="12.75" hidden="false" customHeight="false" outlineLevel="0" collapsed="false">
      <c r="O1813" s="7"/>
    </row>
    <row r="1814" customFormat="false" ht="12.75" hidden="false" customHeight="false" outlineLevel="0" collapsed="false">
      <c r="O1814" s="7"/>
    </row>
    <row r="1815" customFormat="false" ht="12.75" hidden="false" customHeight="false" outlineLevel="0" collapsed="false">
      <c r="O1815" s="7"/>
    </row>
    <row r="1816" customFormat="false" ht="12.75" hidden="false" customHeight="false" outlineLevel="0" collapsed="false">
      <c r="O1816" s="7"/>
    </row>
    <row r="1817" customFormat="false" ht="12.75" hidden="false" customHeight="false" outlineLevel="0" collapsed="false">
      <c r="O1817" s="7"/>
    </row>
    <row r="1818" customFormat="false" ht="12.75" hidden="false" customHeight="false" outlineLevel="0" collapsed="false">
      <c r="O1818" s="7"/>
    </row>
    <row r="1819" customFormat="false" ht="12.75" hidden="false" customHeight="false" outlineLevel="0" collapsed="false">
      <c r="O1819" s="7"/>
    </row>
    <row r="1820" customFormat="false" ht="12.75" hidden="false" customHeight="false" outlineLevel="0" collapsed="false">
      <c r="O1820" s="7"/>
    </row>
    <row r="1821" customFormat="false" ht="12.75" hidden="false" customHeight="false" outlineLevel="0" collapsed="false">
      <c r="O1821" s="7"/>
    </row>
    <row r="1822" customFormat="false" ht="12.75" hidden="false" customHeight="false" outlineLevel="0" collapsed="false">
      <c r="O1822" s="7"/>
    </row>
    <row r="1823" customFormat="false" ht="12.75" hidden="false" customHeight="false" outlineLevel="0" collapsed="false">
      <c r="O1823" s="7"/>
    </row>
    <row r="1824" customFormat="false" ht="12.75" hidden="false" customHeight="false" outlineLevel="0" collapsed="false">
      <c r="O1824" s="7"/>
    </row>
    <row r="1825" customFormat="false" ht="12.75" hidden="false" customHeight="false" outlineLevel="0" collapsed="false">
      <c r="O1825" s="7"/>
    </row>
    <row r="1826" customFormat="false" ht="12.75" hidden="false" customHeight="false" outlineLevel="0" collapsed="false">
      <c r="O1826" s="7"/>
    </row>
    <row r="1827" customFormat="false" ht="12.75" hidden="false" customHeight="false" outlineLevel="0" collapsed="false">
      <c r="O1827" s="7"/>
    </row>
    <row r="1828" customFormat="false" ht="12.75" hidden="false" customHeight="false" outlineLevel="0" collapsed="false">
      <c r="O1828" s="7"/>
    </row>
    <row r="1829" customFormat="false" ht="12.75" hidden="false" customHeight="false" outlineLevel="0" collapsed="false">
      <c r="O1829" s="7"/>
    </row>
    <row r="1830" customFormat="false" ht="12.75" hidden="false" customHeight="false" outlineLevel="0" collapsed="false">
      <c r="O1830" s="7"/>
    </row>
    <row r="1831" customFormat="false" ht="12.75" hidden="false" customHeight="false" outlineLevel="0" collapsed="false">
      <c r="O1831" s="7"/>
    </row>
    <row r="1832" customFormat="false" ht="12.75" hidden="false" customHeight="false" outlineLevel="0" collapsed="false">
      <c r="O1832" s="7"/>
    </row>
    <row r="1833" customFormat="false" ht="12.75" hidden="false" customHeight="false" outlineLevel="0" collapsed="false">
      <c r="O1833" s="7"/>
    </row>
    <row r="1834" customFormat="false" ht="12.75" hidden="false" customHeight="false" outlineLevel="0" collapsed="false">
      <c r="O1834" s="7"/>
    </row>
    <row r="1835" customFormat="false" ht="12.75" hidden="false" customHeight="false" outlineLevel="0" collapsed="false">
      <c r="O1835" s="7"/>
    </row>
    <row r="1836" customFormat="false" ht="12.75" hidden="false" customHeight="false" outlineLevel="0" collapsed="false">
      <c r="O1836" s="7"/>
    </row>
    <row r="1837" customFormat="false" ht="12.75" hidden="false" customHeight="false" outlineLevel="0" collapsed="false">
      <c r="O1837" s="7"/>
    </row>
    <row r="1838" customFormat="false" ht="12.75" hidden="false" customHeight="false" outlineLevel="0" collapsed="false">
      <c r="O1838" s="7"/>
    </row>
    <row r="1839" customFormat="false" ht="12.75" hidden="false" customHeight="false" outlineLevel="0" collapsed="false">
      <c r="O1839" s="7"/>
    </row>
    <row r="1840" customFormat="false" ht="12.75" hidden="false" customHeight="false" outlineLevel="0" collapsed="false">
      <c r="O1840" s="7"/>
    </row>
    <row r="1841" customFormat="false" ht="12.75" hidden="false" customHeight="false" outlineLevel="0" collapsed="false">
      <c r="O1841" s="7"/>
    </row>
    <row r="1842" customFormat="false" ht="12.75" hidden="false" customHeight="false" outlineLevel="0" collapsed="false">
      <c r="O1842" s="7"/>
    </row>
    <row r="1843" customFormat="false" ht="12.75" hidden="false" customHeight="false" outlineLevel="0" collapsed="false">
      <c r="O1843" s="7"/>
    </row>
    <row r="1844" customFormat="false" ht="12.75" hidden="false" customHeight="false" outlineLevel="0" collapsed="false">
      <c r="O1844" s="7"/>
    </row>
    <row r="1845" customFormat="false" ht="12.75" hidden="false" customHeight="false" outlineLevel="0" collapsed="false">
      <c r="O1845" s="7"/>
    </row>
    <row r="1846" customFormat="false" ht="12.75" hidden="false" customHeight="false" outlineLevel="0" collapsed="false">
      <c r="O1846" s="7"/>
    </row>
    <row r="1847" customFormat="false" ht="12.75" hidden="false" customHeight="false" outlineLevel="0" collapsed="false">
      <c r="O1847" s="7"/>
    </row>
    <row r="1848" customFormat="false" ht="12.75" hidden="false" customHeight="false" outlineLevel="0" collapsed="false">
      <c r="O1848" s="7"/>
    </row>
    <row r="1849" customFormat="false" ht="12.75" hidden="false" customHeight="false" outlineLevel="0" collapsed="false">
      <c r="O1849" s="7"/>
    </row>
    <row r="1850" customFormat="false" ht="12.75" hidden="false" customHeight="false" outlineLevel="0" collapsed="false">
      <c r="O1850" s="7"/>
    </row>
    <row r="1851" customFormat="false" ht="12.75" hidden="false" customHeight="false" outlineLevel="0" collapsed="false">
      <c r="O1851" s="7"/>
    </row>
    <row r="1852" customFormat="false" ht="12.75" hidden="false" customHeight="false" outlineLevel="0" collapsed="false">
      <c r="O1852" s="7"/>
    </row>
    <row r="1853" customFormat="false" ht="12.75" hidden="false" customHeight="false" outlineLevel="0" collapsed="false">
      <c r="O1853" s="7"/>
    </row>
    <row r="1854" customFormat="false" ht="12.75" hidden="false" customHeight="false" outlineLevel="0" collapsed="false">
      <c r="O1854" s="7"/>
    </row>
    <row r="1855" customFormat="false" ht="12.75" hidden="false" customHeight="false" outlineLevel="0" collapsed="false">
      <c r="O1855" s="7"/>
    </row>
    <row r="1856" customFormat="false" ht="12.75" hidden="false" customHeight="false" outlineLevel="0" collapsed="false">
      <c r="O1856" s="7"/>
    </row>
    <row r="1857" customFormat="false" ht="12.75" hidden="false" customHeight="false" outlineLevel="0" collapsed="false">
      <c r="O1857" s="7"/>
    </row>
    <row r="1858" customFormat="false" ht="12.75" hidden="false" customHeight="false" outlineLevel="0" collapsed="false">
      <c r="O1858" s="7"/>
    </row>
    <row r="1859" customFormat="false" ht="12.75" hidden="false" customHeight="false" outlineLevel="0" collapsed="false">
      <c r="O1859" s="7"/>
    </row>
    <row r="1860" customFormat="false" ht="12.75" hidden="false" customHeight="false" outlineLevel="0" collapsed="false">
      <c r="O1860" s="7"/>
    </row>
    <row r="1861" customFormat="false" ht="12.75" hidden="false" customHeight="false" outlineLevel="0" collapsed="false">
      <c r="O1861" s="7"/>
    </row>
    <row r="1862" customFormat="false" ht="12.75" hidden="false" customHeight="false" outlineLevel="0" collapsed="false">
      <c r="O1862" s="7"/>
    </row>
    <row r="1863" customFormat="false" ht="12.75" hidden="false" customHeight="false" outlineLevel="0" collapsed="false">
      <c r="O1863" s="7"/>
    </row>
    <row r="1864" customFormat="false" ht="12.75" hidden="false" customHeight="false" outlineLevel="0" collapsed="false">
      <c r="O1864" s="7"/>
    </row>
    <row r="1865" customFormat="false" ht="12.75" hidden="false" customHeight="false" outlineLevel="0" collapsed="false">
      <c r="O1865" s="7"/>
    </row>
    <row r="1866" customFormat="false" ht="12.75" hidden="false" customHeight="false" outlineLevel="0" collapsed="false">
      <c r="O1866" s="7"/>
    </row>
    <row r="1867" customFormat="false" ht="12.75" hidden="false" customHeight="false" outlineLevel="0" collapsed="false">
      <c r="O1867" s="7"/>
    </row>
    <row r="1868" customFormat="false" ht="12.75" hidden="false" customHeight="false" outlineLevel="0" collapsed="false">
      <c r="O1868" s="7"/>
    </row>
    <row r="1869" customFormat="false" ht="12.75" hidden="false" customHeight="false" outlineLevel="0" collapsed="false">
      <c r="O1869" s="7"/>
    </row>
    <row r="1870" customFormat="false" ht="12.75" hidden="false" customHeight="false" outlineLevel="0" collapsed="false">
      <c r="O1870" s="7"/>
    </row>
    <row r="1871" customFormat="false" ht="12.75" hidden="false" customHeight="false" outlineLevel="0" collapsed="false">
      <c r="O1871" s="7"/>
    </row>
    <row r="1872" customFormat="false" ht="12.75" hidden="false" customHeight="false" outlineLevel="0" collapsed="false">
      <c r="O1872" s="7"/>
    </row>
    <row r="1873" customFormat="false" ht="12.75" hidden="false" customHeight="false" outlineLevel="0" collapsed="false">
      <c r="O1873" s="7"/>
    </row>
    <row r="1874" customFormat="false" ht="12.75" hidden="false" customHeight="false" outlineLevel="0" collapsed="false">
      <c r="O1874" s="7"/>
    </row>
    <row r="1875" customFormat="false" ht="12.75" hidden="false" customHeight="false" outlineLevel="0" collapsed="false">
      <c r="O1875" s="7"/>
    </row>
    <row r="1876" customFormat="false" ht="12.75" hidden="false" customHeight="false" outlineLevel="0" collapsed="false">
      <c r="O1876" s="7"/>
    </row>
    <row r="1877" customFormat="false" ht="12.75" hidden="false" customHeight="false" outlineLevel="0" collapsed="false">
      <c r="O1877" s="7"/>
    </row>
    <row r="1878" customFormat="false" ht="12.75" hidden="false" customHeight="false" outlineLevel="0" collapsed="false">
      <c r="O1878" s="7"/>
    </row>
    <row r="1879" customFormat="false" ht="12.75" hidden="false" customHeight="false" outlineLevel="0" collapsed="false">
      <c r="O1879" s="7"/>
    </row>
    <row r="1880" customFormat="false" ht="12.75" hidden="false" customHeight="false" outlineLevel="0" collapsed="false">
      <c r="O1880" s="7"/>
    </row>
    <row r="1881" customFormat="false" ht="12.75" hidden="false" customHeight="false" outlineLevel="0" collapsed="false">
      <c r="O1881" s="7"/>
    </row>
    <row r="1882" customFormat="false" ht="12.75" hidden="false" customHeight="false" outlineLevel="0" collapsed="false">
      <c r="O1882" s="7"/>
    </row>
    <row r="1883" customFormat="false" ht="12.75" hidden="false" customHeight="false" outlineLevel="0" collapsed="false">
      <c r="O1883" s="7"/>
    </row>
    <row r="1884" customFormat="false" ht="12.75" hidden="false" customHeight="false" outlineLevel="0" collapsed="false">
      <c r="O1884" s="7"/>
    </row>
    <row r="1885" customFormat="false" ht="12.75" hidden="false" customHeight="false" outlineLevel="0" collapsed="false">
      <c r="O1885" s="7"/>
    </row>
    <row r="1886" customFormat="false" ht="12.75" hidden="false" customHeight="false" outlineLevel="0" collapsed="false">
      <c r="O1886" s="7"/>
    </row>
    <row r="1887" customFormat="false" ht="12.75" hidden="false" customHeight="false" outlineLevel="0" collapsed="false">
      <c r="O1887" s="7"/>
    </row>
    <row r="1888" customFormat="false" ht="12.75" hidden="false" customHeight="false" outlineLevel="0" collapsed="false">
      <c r="O1888" s="7"/>
    </row>
    <row r="1889" customFormat="false" ht="12.75" hidden="false" customHeight="false" outlineLevel="0" collapsed="false">
      <c r="O1889" s="7"/>
    </row>
    <row r="1890" customFormat="false" ht="12.75" hidden="false" customHeight="false" outlineLevel="0" collapsed="false">
      <c r="O1890" s="7"/>
    </row>
    <row r="1891" customFormat="false" ht="12.75" hidden="false" customHeight="false" outlineLevel="0" collapsed="false">
      <c r="O1891" s="7"/>
    </row>
    <row r="1892" customFormat="false" ht="12.75" hidden="false" customHeight="false" outlineLevel="0" collapsed="false">
      <c r="O1892" s="7"/>
    </row>
    <row r="1893" customFormat="false" ht="12.75" hidden="false" customHeight="false" outlineLevel="0" collapsed="false">
      <c r="O1893" s="7"/>
    </row>
    <row r="1894" customFormat="false" ht="12.75" hidden="false" customHeight="false" outlineLevel="0" collapsed="false">
      <c r="O1894" s="7"/>
    </row>
    <row r="1895" customFormat="false" ht="12.75" hidden="false" customHeight="false" outlineLevel="0" collapsed="false">
      <c r="O1895" s="7"/>
    </row>
    <row r="1896" customFormat="false" ht="12.75" hidden="false" customHeight="false" outlineLevel="0" collapsed="false">
      <c r="O1896" s="7"/>
    </row>
    <row r="1897" customFormat="false" ht="12.75" hidden="false" customHeight="false" outlineLevel="0" collapsed="false">
      <c r="O1897" s="7"/>
    </row>
    <row r="1898" customFormat="false" ht="12.75" hidden="false" customHeight="false" outlineLevel="0" collapsed="false">
      <c r="O1898" s="7"/>
    </row>
    <row r="1899" customFormat="false" ht="12.75" hidden="false" customHeight="false" outlineLevel="0" collapsed="false">
      <c r="O1899" s="7"/>
    </row>
    <row r="1900" customFormat="false" ht="12.75" hidden="false" customHeight="false" outlineLevel="0" collapsed="false">
      <c r="O1900" s="7"/>
    </row>
    <row r="1901" customFormat="false" ht="12.75" hidden="false" customHeight="false" outlineLevel="0" collapsed="false">
      <c r="O1901" s="7"/>
    </row>
    <row r="1902" customFormat="false" ht="12.75" hidden="false" customHeight="false" outlineLevel="0" collapsed="false">
      <c r="O1902" s="7"/>
    </row>
    <row r="1903" customFormat="false" ht="12.75" hidden="false" customHeight="false" outlineLevel="0" collapsed="false">
      <c r="O1903" s="7"/>
    </row>
    <row r="1904" customFormat="false" ht="12.75" hidden="false" customHeight="false" outlineLevel="0" collapsed="false">
      <c r="O1904" s="7"/>
    </row>
    <row r="1905" customFormat="false" ht="12.75" hidden="false" customHeight="false" outlineLevel="0" collapsed="false">
      <c r="O1905" s="7"/>
    </row>
    <row r="1906" customFormat="false" ht="12.75" hidden="false" customHeight="false" outlineLevel="0" collapsed="false">
      <c r="O1906" s="7"/>
    </row>
    <row r="1907" customFormat="false" ht="12.75" hidden="false" customHeight="false" outlineLevel="0" collapsed="false">
      <c r="O1907" s="7"/>
    </row>
    <row r="1908" customFormat="false" ht="12.75" hidden="false" customHeight="false" outlineLevel="0" collapsed="false">
      <c r="O1908" s="7"/>
    </row>
    <row r="1909" customFormat="false" ht="12.75" hidden="false" customHeight="false" outlineLevel="0" collapsed="false">
      <c r="O1909" s="7"/>
    </row>
    <row r="1910" customFormat="false" ht="12.75" hidden="false" customHeight="false" outlineLevel="0" collapsed="false">
      <c r="O1910" s="7"/>
    </row>
    <row r="1911" customFormat="false" ht="12.75" hidden="false" customHeight="false" outlineLevel="0" collapsed="false">
      <c r="O1911" s="7"/>
    </row>
    <row r="1912" customFormat="false" ht="12.75" hidden="false" customHeight="false" outlineLevel="0" collapsed="false">
      <c r="O1912" s="7"/>
    </row>
    <row r="1913" customFormat="false" ht="12.75" hidden="false" customHeight="false" outlineLevel="0" collapsed="false">
      <c r="O1913" s="7"/>
    </row>
    <row r="1914" customFormat="false" ht="12.75" hidden="false" customHeight="false" outlineLevel="0" collapsed="false">
      <c r="O1914" s="7"/>
    </row>
    <row r="1915" customFormat="false" ht="12.75" hidden="false" customHeight="false" outlineLevel="0" collapsed="false">
      <c r="O1915" s="7"/>
    </row>
    <row r="1916" customFormat="false" ht="12.75" hidden="false" customHeight="false" outlineLevel="0" collapsed="false">
      <c r="O1916" s="7"/>
    </row>
    <row r="1917" customFormat="false" ht="12.75" hidden="false" customHeight="false" outlineLevel="0" collapsed="false">
      <c r="O1917" s="7"/>
    </row>
    <row r="1918" customFormat="false" ht="12.75" hidden="false" customHeight="false" outlineLevel="0" collapsed="false">
      <c r="O1918" s="7"/>
    </row>
    <row r="1919" customFormat="false" ht="12.75" hidden="false" customHeight="false" outlineLevel="0" collapsed="false">
      <c r="O1919" s="7"/>
    </row>
    <row r="1920" customFormat="false" ht="12.75" hidden="false" customHeight="false" outlineLevel="0" collapsed="false">
      <c r="O1920" s="7"/>
    </row>
    <row r="1921" customFormat="false" ht="12.75" hidden="false" customHeight="false" outlineLevel="0" collapsed="false">
      <c r="O1921" s="7"/>
    </row>
    <row r="1922" customFormat="false" ht="12.75" hidden="false" customHeight="false" outlineLevel="0" collapsed="false">
      <c r="O1922" s="7"/>
    </row>
    <row r="1923" customFormat="false" ht="12.75" hidden="false" customHeight="false" outlineLevel="0" collapsed="false">
      <c r="O1923" s="7"/>
    </row>
    <row r="1924" customFormat="false" ht="12.75" hidden="false" customHeight="false" outlineLevel="0" collapsed="false">
      <c r="O1924" s="7"/>
    </row>
    <row r="1925" customFormat="false" ht="12.75" hidden="false" customHeight="false" outlineLevel="0" collapsed="false">
      <c r="O1925" s="7"/>
    </row>
    <row r="1926" customFormat="false" ht="12.75" hidden="false" customHeight="false" outlineLevel="0" collapsed="false">
      <c r="O1926" s="7"/>
    </row>
    <row r="1927" customFormat="false" ht="12.75" hidden="false" customHeight="false" outlineLevel="0" collapsed="false">
      <c r="O1927" s="7"/>
    </row>
    <row r="1928" customFormat="false" ht="12.75" hidden="false" customHeight="false" outlineLevel="0" collapsed="false">
      <c r="O1928" s="7"/>
    </row>
    <row r="1929" customFormat="false" ht="12.75" hidden="false" customHeight="false" outlineLevel="0" collapsed="false">
      <c r="O1929" s="7"/>
    </row>
    <row r="1930" customFormat="false" ht="12.75" hidden="false" customHeight="false" outlineLevel="0" collapsed="false">
      <c r="O1930" s="7"/>
    </row>
    <row r="1931" customFormat="false" ht="12.75" hidden="false" customHeight="false" outlineLevel="0" collapsed="false">
      <c r="O1931" s="7"/>
    </row>
    <row r="1932" customFormat="false" ht="12.75" hidden="false" customHeight="false" outlineLevel="0" collapsed="false">
      <c r="O1932" s="7"/>
    </row>
    <row r="1933" customFormat="false" ht="12.75" hidden="false" customHeight="false" outlineLevel="0" collapsed="false">
      <c r="O1933" s="7"/>
    </row>
    <row r="1934" customFormat="false" ht="12.75" hidden="false" customHeight="false" outlineLevel="0" collapsed="false">
      <c r="O1934" s="7"/>
    </row>
    <row r="1935" customFormat="false" ht="12.75" hidden="false" customHeight="false" outlineLevel="0" collapsed="false">
      <c r="O1935" s="7"/>
    </row>
    <row r="1936" customFormat="false" ht="12.75" hidden="false" customHeight="false" outlineLevel="0" collapsed="false">
      <c r="O1936" s="7"/>
    </row>
    <row r="1937" customFormat="false" ht="12.75" hidden="false" customHeight="false" outlineLevel="0" collapsed="false">
      <c r="O1937" s="7"/>
    </row>
    <row r="1938" customFormat="false" ht="12.75" hidden="false" customHeight="false" outlineLevel="0" collapsed="false">
      <c r="O1938" s="7"/>
    </row>
    <row r="1939" customFormat="false" ht="12.75" hidden="false" customHeight="false" outlineLevel="0" collapsed="false">
      <c r="O1939" s="7"/>
    </row>
    <row r="1940" customFormat="false" ht="12.75" hidden="false" customHeight="false" outlineLevel="0" collapsed="false">
      <c r="O1940" s="7"/>
    </row>
    <row r="1941" customFormat="false" ht="12.75" hidden="false" customHeight="false" outlineLevel="0" collapsed="false">
      <c r="O1941" s="7"/>
    </row>
    <row r="1942" customFormat="false" ht="12.75" hidden="false" customHeight="false" outlineLevel="0" collapsed="false">
      <c r="O1942" s="7"/>
    </row>
    <row r="1943" customFormat="false" ht="12.75" hidden="false" customHeight="false" outlineLevel="0" collapsed="false">
      <c r="O1943" s="7"/>
    </row>
    <row r="1944" customFormat="false" ht="12.75" hidden="false" customHeight="false" outlineLevel="0" collapsed="false">
      <c r="O1944" s="7"/>
    </row>
    <row r="1945" customFormat="false" ht="12.75" hidden="false" customHeight="false" outlineLevel="0" collapsed="false">
      <c r="O1945" s="7"/>
    </row>
    <row r="1946" customFormat="false" ht="12.75" hidden="false" customHeight="false" outlineLevel="0" collapsed="false">
      <c r="O1946" s="7"/>
    </row>
    <row r="1947" customFormat="false" ht="12.75" hidden="false" customHeight="false" outlineLevel="0" collapsed="false">
      <c r="O1947" s="7"/>
    </row>
    <row r="1948" customFormat="false" ht="12.75" hidden="false" customHeight="false" outlineLevel="0" collapsed="false">
      <c r="O1948" s="7"/>
    </row>
    <row r="1949" customFormat="false" ht="12.75" hidden="false" customHeight="false" outlineLevel="0" collapsed="false">
      <c r="O1949" s="7"/>
    </row>
    <row r="1950" customFormat="false" ht="12.75" hidden="false" customHeight="false" outlineLevel="0" collapsed="false">
      <c r="O1950" s="7"/>
    </row>
    <row r="1951" customFormat="false" ht="12.75" hidden="false" customHeight="false" outlineLevel="0" collapsed="false">
      <c r="O1951" s="7"/>
    </row>
    <row r="1952" customFormat="false" ht="12.75" hidden="false" customHeight="false" outlineLevel="0" collapsed="false">
      <c r="O1952" s="7"/>
    </row>
    <row r="1953" customFormat="false" ht="12.75" hidden="false" customHeight="false" outlineLevel="0" collapsed="false">
      <c r="O1953" s="7"/>
    </row>
    <row r="1954" customFormat="false" ht="12.75" hidden="false" customHeight="false" outlineLevel="0" collapsed="false">
      <c r="O1954" s="7"/>
    </row>
    <row r="1955" customFormat="false" ht="12.75" hidden="false" customHeight="false" outlineLevel="0" collapsed="false">
      <c r="O1955" s="7"/>
    </row>
    <row r="1956" customFormat="false" ht="12.75" hidden="false" customHeight="false" outlineLevel="0" collapsed="false">
      <c r="O1956" s="7"/>
    </row>
    <row r="1957" customFormat="false" ht="12.75" hidden="false" customHeight="false" outlineLevel="0" collapsed="false">
      <c r="O1957" s="7"/>
    </row>
    <row r="1958" customFormat="false" ht="12.75" hidden="false" customHeight="false" outlineLevel="0" collapsed="false">
      <c r="O1958" s="7"/>
    </row>
    <row r="1959" customFormat="false" ht="12.75" hidden="false" customHeight="false" outlineLevel="0" collapsed="false">
      <c r="O1959" s="7"/>
    </row>
    <row r="1960" customFormat="false" ht="12.75" hidden="false" customHeight="false" outlineLevel="0" collapsed="false">
      <c r="O1960" s="7"/>
    </row>
    <row r="1961" customFormat="false" ht="12.75" hidden="false" customHeight="false" outlineLevel="0" collapsed="false">
      <c r="O1961" s="7"/>
    </row>
    <row r="1962" customFormat="false" ht="12.75" hidden="false" customHeight="false" outlineLevel="0" collapsed="false">
      <c r="O1962" s="7"/>
    </row>
    <row r="1963" customFormat="false" ht="12.75" hidden="false" customHeight="false" outlineLevel="0" collapsed="false">
      <c r="O1963" s="7"/>
    </row>
    <row r="1964" customFormat="false" ht="12.75" hidden="false" customHeight="false" outlineLevel="0" collapsed="false">
      <c r="O1964" s="7"/>
    </row>
    <row r="1965" customFormat="false" ht="12.75" hidden="false" customHeight="false" outlineLevel="0" collapsed="false">
      <c r="O1965" s="7"/>
    </row>
    <row r="1966" customFormat="false" ht="12.75" hidden="false" customHeight="false" outlineLevel="0" collapsed="false">
      <c r="O1966" s="7"/>
    </row>
    <row r="1967" customFormat="false" ht="12.75" hidden="false" customHeight="false" outlineLevel="0" collapsed="false">
      <c r="O1967" s="7"/>
    </row>
    <row r="1968" customFormat="false" ht="12.75" hidden="false" customHeight="false" outlineLevel="0" collapsed="false">
      <c r="O1968" s="7"/>
    </row>
    <row r="1969" customFormat="false" ht="12.75" hidden="false" customHeight="false" outlineLevel="0" collapsed="false">
      <c r="O1969" s="7"/>
    </row>
    <row r="1970" customFormat="false" ht="12.75" hidden="false" customHeight="false" outlineLevel="0" collapsed="false">
      <c r="O1970" s="7"/>
    </row>
    <row r="1971" customFormat="false" ht="12.75" hidden="false" customHeight="false" outlineLevel="0" collapsed="false">
      <c r="O1971" s="7"/>
    </row>
    <row r="1972" customFormat="false" ht="12.75" hidden="false" customHeight="false" outlineLevel="0" collapsed="false">
      <c r="O1972" s="7"/>
    </row>
    <row r="1973" customFormat="false" ht="12.75" hidden="false" customHeight="false" outlineLevel="0" collapsed="false">
      <c r="O1973" s="7"/>
    </row>
    <row r="1974" customFormat="false" ht="12.75" hidden="false" customHeight="false" outlineLevel="0" collapsed="false">
      <c r="O1974" s="7"/>
    </row>
    <row r="1975" customFormat="false" ht="12.75" hidden="false" customHeight="false" outlineLevel="0" collapsed="false">
      <c r="O1975" s="7"/>
    </row>
    <row r="1976" customFormat="false" ht="12.75" hidden="false" customHeight="false" outlineLevel="0" collapsed="false">
      <c r="O1976" s="7"/>
    </row>
    <row r="1977" customFormat="false" ht="12.75" hidden="false" customHeight="false" outlineLevel="0" collapsed="false">
      <c r="O1977" s="7"/>
    </row>
    <row r="1978" customFormat="false" ht="12.75" hidden="false" customHeight="false" outlineLevel="0" collapsed="false">
      <c r="O1978" s="7"/>
    </row>
    <row r="1979" customFormat="false" ht="12.75" hidden="false" customHeight="false" outlineLevel="0" collapsed="false">
      <c r="O1979" s="7"/>
    </row>
    <row r="1980" customFormat="false" ht="12.75" hidden="false" customHeight="false" outlineLevel="0" collapsed="false">
      <c r="O1980" s="7"/>
    </row>
    <row r="1981" customFormat="false" ht="12.75" hidden="false" customHeight="false" outlineLevel="0" collapsed="false">
      <c r="O1981" s="7"/>
    </row>
    <row r="1982" customFormat="false" ht="12.75" hidden="false" customHeight="false" outlineLevel="0" collapsed="false">
      <c r="O1982" s="7"/>
    </row>
    <row r="1983" customFormat="false" ht="12.75" hidden="false" customHeight="false" outlineLevel="0" collapsed="false">
      <c r="O1983" s="7"/>
    </row>
    <row r="1984" customFormat="false" ht="12.75" hidden="false" customHeight="false" outlineLevel="0" collapsed="false">
      <c r="O1984" s="7"/>
    </row>
    <row r="1985" customFormat="false" ht="12.75" hidden="false" customHeight="false" outlineLevel="0" collapsed="false">
      <c r="O1985" s="7"/>
    </row>
    <row r="1986" customFormat="false" ht="12.75" hidden="false" customHeight="false" outlineLevel="0" collapsed="false">
      <c r="O1986" s="7"/>
    </row>
    <row r="1987" customFormat="false" ht="12.75" hidden="false" customHeight="false" outlineLevel="0" collapsed="false">
      <c r="O1987" s="7"/>
    </row>
    <row r="1988" customFormat="false" ht="12.75" hidden="false" customHeight="false" outlineLevel="0" collapsed="false">
      <c r="O1988" s="7"/>
    </row>
    <row r="1989" customFormat="false" ht="12.75" hidden="false" customHeight="false" outlineLevel="0" collapsed="false">
      <c r="O1989" s="7"/>
    </row>
    <row r="1990" customFormat="false" ht="12.75" hidden="false" customHeight="false" outlineLevel="0" collapsed="false">
      <c r="O1990" s="7"/>
    </row>
    <row r="1991" customFormat="false" ht="12.75" hidden="false" customHeight="false" outlineLevel="0" collapsed="false">
      <c r="O1991" s="7"/>
    </row>
    <row r="1992" customFormat="false" ht="12.75" hidden="false" customHeight="false" outlineLevel="0" collapsed="false">
      <c r="O1992" s="7"/>
    </row>
    <row r="1993" customFormat="false" ht="12.75" hidden="false" customHeight="false" outlineLevel="0" collapsed="false">
      <c r="O1993" s="7"/>
    </row>
    <row r="1994" customFormat="false" ht="12.75" hidden="false" customHeight="false" outlineLevel="0" collapsed="false">
      <c r="O1994" s="7"/>
    </row>
    <row r="1995" customFormat="false" ht="12.75" hidden="false" customHeight="false" outlineLevel="0" collapsed="false">
      <c r="O1995" s="7"/>
    </row>
    <row r="1996" customFormat="false" ht="12.75" hidden="false" customHeight="false" outlineLevel="0" collapsed="false">
      <c r="O1996" s="7"/>
    </row>
    <row r="1997" customFormat="false" ht="12.75" hidden="false" customHeight="false" outlineLevel="0" collapsed="false">
      <c r="O1997" s="7"/>
    </row>
    <row r="1998" customFormat="false" ht="12.75" hidden="false" customHeight="false" outlineLevel="0" collapsed="false">
      <c r="O1998" s="7"/>
    </row>
    <row r="1999" customFormat="false" ht="12.75" hidden="false" customHeight="false" outlineLevel="0" collapsed="false">
      <c r="O1999" s="7"/>
    </row>
    <row r="2000" customFormat="false" ht="12.75" hidden="false" customHeight="false" outlineLevel="0" collapsed="false">
      <c r="O2000" s="7"/>
    </row>
    <row r="2001" customFormat="false" ht="12.75" hidden="false" customHeight="false" outlineLevel="0" collapsed="false">
      <c r="O2001" s="7"/>
    </row>
  </sheetData>
  <sheetProtection sheet="true" objects="true" scenarios="true" formatColumns="false" selectLockedCells="true"/>
  <mergeCells count="7">
    <mergeCell ref="O1:P1"/>
    <mergeCell ref="Q1:R1"/>
    <mergeCell ref="T1:U1"/>
    <mergeCell ref="O15:P15"/>
    <mergeCell ref="Q15:R15"/>
    <mergeCell ref="T15:U15"/>
    <mergeCell ref="T16:U16"/>
  </mergeCells>
  <dataValidations count="10">
    <dataValidation allowBlank="true" errorStyle="stop" operator="between" showDropDown="false" showErrorMessage="true" showInputMessage="false" sqref="D16:D251" type="list">
      <formula1>$D$3:$D$4</formula1>
      <formula2>0</formula2>
    </dataValidation>
    <dataValidation allowBlank="true" errorStyle="stop" operator="between" showDropDown="false" showErrorMessage="true" showInputMessage="false" sqref="E16:E251" type="list">
      <formula1>$E$3:$E$4</formula1>
      <formula2>0</formula2>
    </dataValidation>
    <dataValidation allowBlank="true" errorStyle="stop" operator="between" showDropDown="false" showErrorMessage="true" showInputMessage="false" sqref="F16:F251" type="list">
      <formula1>$F$3:$F$5</formula1>
      <formula2>0</formula2>
    </dataValidation>
    <dataValidation allowBlank="true" errorStyle="stop" operator="between" showDropDown="false" showErrorMessage="true" showInputMessage="false" sqref="H16:H251" type="list">
      <formula1>$H$3:$H$4</formula1>
      <formula2>0</formula2>
    </dataValidation>
    <dataValidation allowBlank="true" errorStyle="stop" operator="between" showDropDown="false" showErrorMessage="true" showInputMessage="false" sqref="I16:I251" type="list">
      <formula1>$I$3:$I$8</formula1>
      <formula2>0</formula2>
    </dataValidation>
    <dataValidation allowBlank="true" errorStyle="stop" operator="between" showDropDown="false" showErrorMessage="true" showInputMessage="false" sqref="K16:K251" type="list">
      <formula1>$K$3:$K$5</formula1>
      <formula2>0</formula2>
    </dataValidation>
    <dataValidation allowBlank="true" errorStyle="stop" operator="between" showDropDown="false" showErrorMessage="true" showInputMessage="false" sqref="L16:L251" type="list">
      <formula1>$L$3:$L$13</formula1>
      <formula2>0</formula2>
    </dataValidation>
    <dataValidation allowBlank="true" errorStyle="stop" operator="between" showDropDown="false" showErrorMessage="true" showInputMessage="false" sqref="N16:N251" type="list">
      <formula1>$N$3:$N$14</formula1>
      <formula2>0</formula2>
    </dataValidation>
    <dataValidation allowBlank="true" errorStyle="stop" operator="between" showDropDown="false" showErrorMessage="true" showInputMessage="false" sqref="O1:O1002 Q17:Q1001 O1003:O2001" type="list">
      <formula1>$V$15:$V$54</formula1>
      <formula2>0</formula2>
    </dataValidation>
    <dataValidation allowBlank="true" errorStyle="stop" operator="between" showDropDown="false" showErrorMessage="true" showInputMessage="false" sqref="G1:G2001 J1:J2001" type="date">
      <formula1>40422</formula1>
      <formula2>4078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n">
        <v>1</v>
      </c>
      <c r="B1" s="1" t="n">
        <v>9</v>
      </c>
    </row>
    <row r="2" customFormat="false" ht="12.75" hidden="false" customHeight="false" outlineLevel="0" collapsed="false">
      <c r="A2" s="1" t="n">
        <v>2</v>
      </c>
      <c r="B2" s="1" t="n">
        <v>15</v>
      </c>
    </row>
    <row r="3" customFormat="false" ht="12.75" hidden="false" customHeight="false" outlineLevel="0" collapsed="false">
      <c r="A3" s="1" t="n">
        <v>3</v>
      </c>
      <c r="B3" s="1" t="n">
        <v>21</v>
      </c>
    </row>
    <row r="4" customFormat="false" ht="12.75" hidden="false" customHeight="false" outlineLevel="0" collapsed="false">
      <c r="A4" s="1" t="n">
        <v>4</v>
      </c>
      <c r="B4" s="1" t="n">
        <v>27</v>
      </c>
    </row>
    <row r="5" customFormat="false" ht="12.75" hidden="false" customHeight="false" outlineLevel="0" collapsed="false">
      <c r="A5" s="1" t="n">
        <v>5</v>
      </c>
      <c r="B5" s="1" t="n">
        <v>33</v>
      </c>
    </row>
    <row r="6" customFormat="false" ht="12.75" hidden="false" customHeight="false" outlineLevel="0" collapsed="false">
      <c r="A6" s="1" t="n">
        <v>6</v>
      </c>
      <c r="B6" s="1" t="n">
        <v>39</v>
      </c>
    </row>
    <row r="7" customFormat="false" ht="12.75" hidden="false" customHeight="false" outlineLevel="0" collapsed="false">
      <c r="A7" s="1" t="n">
        <v>7</v>
      </c>
      <c r="B7" s="1" t="n">
        <v>45</v>
      </c>
    </row>
    <row r="8" customFormat="false" ht="12.75" hidden="false" customHeight="false" outlineLevel="0" collapsed="false">
      <c r="A8" s="1" t="n">
        <v>8</v>
      </c>
      <c r="B8" s="1" t="n">
        <v>51</v>
      </c>
    </row>
    <row r="9" customFormat="false" ht="12.75" hidden="false" customHeight="false" outlineLevel="0" collapsed="false">
      <c r="A9" s="1" t="s">
        <v>51</v>
      </c>
      <c r="B9" s="1" t="n">
        <v>7</v>
      </c>
    </row>
    <row r="10" customFormat="false" ht="12.75" hidden="false" customHeight="false" outlineLevel="0" collapsed="false">
      <c r="A10" s="1" t="s">
        <v>52</v>
      </c>
      <c r="B10" s="1" t="n">
        <v>9</v>
      </c>
    </row>
    <row r="11" customFormat="false" ht="12.75" hidden="false" customHeight="false" outlineLevel="0" collapsed="false">
      <c r="A11" s="1" t="s">
        <v>53</v>
      </c>
      <c r="B11" s="1" t="n">
        <v>11</v>
      </c>
    </row>
    <row r="12" customFormat="false" ht="12.75" hidden="false" customHeight="false" outlineLevel="0" collapsed="false">
      <c r="A12" s="1" t="s">
        <v>54</v>
      </c>
      <c r="B12" s="1" t="n">
        <v>13</v>
      </c>
    </row>
    <row r="13" customFormat="false" ht="12.75" hidden="false" customHeight="false" outlineLevel="0" collapsed="false">
      <c r="A13" s="1" t="s">
        <v>55</v>
      </c>
      <c r="B13" s="1" t="n">
        <v>15</v>
      </c>
    </row>
    <row r="14" customFormat="false" ht="12.75" hidden="false" customHeight="false" outlineLevel="0" collapsed="false">
      <c r="A14" s="1" t="s">
        <v>56</v>
      </c>
      <c r="B14" s="1" t="n">
        <v>17</v>
      </c>
    </row>
    <row r="15" customFormat="false" ht="12.75" hidden="false" customHeight="false" outlineLevel="0" collapsed="false">
      <c r="A15" s="1" t="s">
        <v>57</v>
      </c>
      <c r="B15" s="1" t="n">
        <v>19</v>
      </c>
    </row>
    <row r="16" customFormat="false" ht="12.75" hidden="false" customHeight="false" outlineLevel="0" collapsed="false">
      <c r="A16" s="1" t="s">
        <v>58</v>
      </c>
      <c r="B16" s="1" t="n">
        <v>21</v>
      </c>
    </row>
    <row r="17" customFormat="false" ht="12.75" hidden="false" customHeight="false" outlineLevel="0" collapsed="false">
      <c r="A17" s="1" t="s">
        <v>59</v>
      </c>
      <c r="B17" s="1" t="n">
        <v>23</v>
      </c>
    </row>
    <row r="18" customFormat="false" ht="12.75" hidden="false" customHeight="false" outlineLevel="0" collapsed="false">
      <c r="A18" s="1" t="s">
        <v>60</v>
      </c>
      <c r="B18" s="1" t="n">
        <v>25</v>
      </c>
    </row>
    <row r="19" customFormat="false" ht="12.75" hidden="false" customHeight="false" outlineLevel="0" collapsed="false">
      <c r="A19" s="1" t="s">
        <v>61</v>
      </c>
      <c r="B19" s="1" t="n">
        <v>27</v>
      </c>
    </row>
    <row r="20" customFormat="false" ht="12.75" hidden="false" customHeight="false" outlineLevel="0" collapsed="false">
      <c r="A20" s="1" t="s">
        <v>62</v>
      </c>
      <c r="B20" s="1" t="n">
        <v>29</v>
      </c>
    </row>
    <row r="21" customFormat="false" ht="12.75" hidden="false" customHeight="false" outlineLevel="0" collapsed="false">
      <c r="A21" s="1" t="s">
        <v>63</v>
      </c>
      <c r="B21" s="1" t="n">
        <v>31</v>
      </c>
    </row>
    <row r="22" customFormat="false" ht="12.75" hidden="false" customHeight="false" outlineLevel="0" collapsed="false">
      <c r="A22" s="1" t="s">
        <v>64</v>
      </c>
      <c r="B22" s="1" t="n">
        <v>33</v>
      </c>
    </row>
    <row r="23" customFormat="false" ht="12.75" hidden="false" customHeight="false" outlineLevel="0" collapsed="false">
      <c r="A23" s="1" t="s">
        <v>65</v>
      </c>
      <c r="B23" s="1" t="n">
        <v>35</v>
      </c>
    </row>
    <row r="24" customFormat="false" ht="12.75" hidden="false" customHeight="false" outlineLevel="0" collapsed="false">
      <c r="A24" s="1" t="s">
        <v>66</v>
      </c>
      <c r="B24" s="1" t="n">
        <v>37</v>
      </c>
    </row>
    <row r="25" customFormat="false" ht="12.75" hidden="false" customHeight="false" outlineLevel="0" collapsed="false">
      <c r="A25" s="1" t="s">
        <v>67</v>
      </c>
      <c r="B25" s="1" t="n">
        <v>39</v>
      </c>
    </row>
    <row r="26" customFormat="false" ht="12.75" hidden="false" customHeight="false" outlineLevel="0" collapsed="false">
      <c r="A26" s="1" t="s">
        <v>68</v>
      </c>
      <c r="B26" s="1" t="n">
        <v>41</v>
      </c>
    </row>
    <row r="27" customFormat="false" ht="12.75" hidden="false" customHeight="false" outlineLevel="0" collapsed="false">
      <c r="A27" s="1" t="s">
        <v>69</v>
      </c>
      <c r="B27" s="1" t="n">
        <v>43</v>
      </c>
    </row>
    <row r="28" customFormat="false" ht="12.75" hidden="false" customHeight="false" outlineLevel="0" collapsed="false">
      <c r="A28" s="1" t="s">
        <v>70</v>
      </c>
      <c r="B28" s="1" t="n">
        <v>45</v>
      </c>
    </row>
    <row r="29" customFormat="false" ht="12.75" hidden="false" customHeight="false" outlineLevel="0" collapsed="false">
      <c r="A29" s="1" t="s">
        <v>71</v>
      </c>
      <c r="B29" s="1" t="n">
        <v>47</v>
      </c>
    </row>
    <row r="30" customFormat="false" ht="12.75" hidden="false" customHeight="false" outlineLevel="0" collapsed="false">
      <c r="A30" s="1" t="s">
        <v>72</v>
      </c>
      <c r="B30" s="1" t="n">
        <v>49</v>
      </c>
    </row>
    <row r="31" customFormat="false" ht="12.75" hidden="false" customHeight="false" outlineLevel="0" collapsed="false">
      <c r="A31" s="1" t="s">
        <v>73</v>
      </c>
      <c r="B31" s="1" t="n">
        <v>51</v>
      </c>
    </row>
    <row r="32" customFormat="false" ht="12.75" hidden="false" customHeight="false" outlineLevel="0" collapsed="false">
      <c r="A32" s="1" t="s">
        <v>74</v>
      </c>
      <c r="B32" s="1" t="n">
        <v>53</v>
      </c>
    </row>
    <row r="33" customFormat="false" ht="12.75" hidden="false" customHeight="false" outlineLevel="0" collapsed="false">
      <c r="A33" s="1" t="s">
        <v>75</v>
      </c>
      <c r="B33" s="1" t="n">
        <v>58</v>
      </c>
    </row>
    <row r="34" customFormat="false" ht="12.75" hidden="false" customHeight="false" outlineLevel="0" collapsed="false">
      <c r="A34" s="1" t="s">
        <v>76</v>
      </c>
      <c r="B34" s="1" t="n">
        <v>52</v>
      </c>
    </row>
    <row r="35" customFormat="false" ht="12.75" hidden="false" customHeight="false" outlineLevel="0" collapsed="false">
      <c r="A35" s="1" t="s">
        <v>77</v>
      </c>
      <c r="B35" s="1" t="n">
        <v>46</v>
      </c>
    </row>
    <row r="36" customFormat="false" ht="12.75" hidden="false" customHeight="false" outlineLevel="0" collapsed="false">
      <c r="A36" s="1" t="s">
        <v>78</v>
      </c>
      <c r="B36" s="1" t="n">
        <v>40</v>
      </c>
    </row>
    <row r="37" customFormat="false" ht="12.75" hidden="false" customHeight="false" outlineLevel="0" collapsed="false">
      <c r="A37" s="1" t="s">
        <v>79</v>
      </c>
      <c r="B37" s="1" t="n">
        <v>34</v>
      </c>
    </row>
    <row r="38" customFormat="false" ht="12.75" hidden="false" customHeight="false" outlineLevel="0" collapsed="false">
      <c r="A38" s="1" t="s">
        <v>80</v>
      </c>
      <c r="B38" s="1" t="n">
        <v>28</v>
      </c>
    </row>
    <row r="39" customFormat="false" ht="12.75" hidden="false" customHeight="false" outlineLevel="0" collapsed="false">
      <c r="A39" s="1" t="s">
        <v>81</v>
      </c>
      <c r="B39" s="1" t="n">
        <v>22</v>
      </c>
    </row>
    <row r="40" customFormat="false" ht="12.75" hidden="false" customHeight="false" outlineLevel="0" collapsed="false">
      <c r="A40" s="1" t="s">
        <v>82</v>
      </c>
      <c r="B40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1:57:14Z</dcterms:created>
  <dc:creator>bsaji</dc:creator>
  <dc:description/>
  <dc:language>en-US</dc:language>
  <cp:lastModifiedBy>Kelly Hewitt</cp:lastModifiedBy>
  <dcterms:modified xsi:type="dcterms:W3CDTF">2011-06-16T10:45:18Z</dcterms:modified>
  <cp:revision>0</cp:revision>
  <dc:subject/>
  <dc:title/>
</cp:coreProperties>
</file>