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0 Spring 2001" sheetId="1" state="visible" r:id="rId2"/>
    <sheet name="E20 Summer 2001" sheetId="2" state="visible" r:id="rId3"/>
    <sheet name="Summary" sheetId="3" state="visible" r:id="rId4"/>
  </sheets>
  <definedNames>
    <definedName function="false" hidden="false" localSheetId="0" name="_xlnm.Print_Area" vbProcedure="false">'E20 Spring 2001'!$L$1:$W$57</definedName>
    <definedName function="false" hidden="false" localSheetId="0" name="_xlnm.Print_Titles" vbProcedure="false">'E20 Spring 2001'!$A:$D</definedName>
    <definedName function="false" hidden="false" localSheetId="1" name="_xlnm.Print_Titles" vbProcedure="false">'E20 Summer 2001'!$A:$D</definedName>
    <definedName function="false" hidden="false" name="week10" vbProcedure="false">'E20 Summer 2001'!$AU$1:$AZ$57</definedName>
    <definedName function="false" hidden="false" name="week11" vbProcedure="false">'E20 Summer 2001'!$BB$1:$BG$57</definedName>
    <definedName function="false" hidden="false" name="week12" vbProcedure="false">'E20 Summer 2001'!$BI$1:$BN$57</definedName>
    <definedName function="false" hidden="false" name="week13" vbProcedure="false">'E20 Summer 2001'!$BP$1:$BU$57</definedName>
    <definedName function="false" hidden="false" name="week14" vbProcedure="false">'E20 Summer 2001'!$BW$1:$CB$57</definedName>
    <definedName function="false" hidden="false" name="week15" vbProcedure="false">'E20 Summer 2001'!$CD$1:$CI$57</definedName>
    <definedName function="false" hidden="false" name="week4" vbProcedure="false">'E20 Summer 2001'!$A$1:$J$57</definedName>
    <definedName function="false" hidden="false" name="week40" vbProcedure="false">'E20 Spring 2001'!$E$1:$J$57</definedName>
    <definedName function="false" hidden="false" name="week41" vbProcedure="false">'E20 Spring 2001'!$L$1:$Q$57</definedName>
    <definedName function="false" hidden="false" name="week42" vbProcedure="false">'E20 Spring 2001'!$S$1:$X$57</definedName>
    <definedName function="false" hidden="false" name="week43" vbProcedure="false">'E20 Spring 2001'!$Z$1:$AE$57</definedName>
    <definedName function="false" hidden="false" name="week44" vbProcedure="false">'E20 Spring 2001'!$AG$1:$AL$57</definedName>
    <definedName function="false" hidden="false" name="week45" vbProcedure="false">'E20 Spring 2001'!$AN$1:$AS$57</definedName>
    <definedName function="false" hidden="false" name="week46" vbProcedure="false">'E20 Spring 2001'!$AU$1:$AZ$57</definedName>
    <definedName function="false" hidden="false" name="week48" vbProcedure="false">'E20 Spring 2001'!$BB$1:$BG$57</definedName>
    <definedName function="false" hidden="false" name="week49" vbProcedure="false">'E20 Spring 2001'!$BI$1:$BN$57</definedName>
    <definedName function="false" hidden="false" name="week5" vbProcedure="false">'E20 Summer 2001'!$L$1:$Q$57</definedName>
    <definedName function="false" hidden="false" name="week50" vbProcedure="false">'E20 Spring 2001'!$BP$1:$BU$57</definedName>
    <definedName function="false" hidden="false" name="week51" vbProcedure="false">'E20 Spring 2001'!$BW$1:$CB$57</definedName>
    <definedName function="false" hidden="false" name="week52" vbProcedure="false">'E20 Spring 2001'!$CD$1:$CI$57</definedName>
    <definedName function="false" hidden="false" name="week53" vbProcedure="false">'E20 Spring 2001'!$CK$1:$CP$57</definedName>
    <definedName function="false" hidden="false" name="week6" vbProcedure="false">'E20 Summer 2001'!$S$1:$X$57</definedName>
    <definedName function="false" hidden="false" name="week7" vbProcedure="false">'E20 Summer 2001'!$Z$1:$AE$57</definedName>
    <definedName function="false" hidden="false" name="week8" vbProcedure="false">'E20 Summer 2001'!$AG$1:$AL$57</definedName>
    <definedName function="false" hidden="false" name="week9" vbProcedure="false">'E20 Summer 2001'!$AN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118">
  <si>
    <t xml:space="preserve">Norfolk County Council -Education Department</t>
  </si>
  <si>
    <t xml:space="preserve">Form:- E20 (excel version 1.1)</t>
  </si>
  <si>
    <t xml:space="preserve">Catering Return - Spring Term 2000</t>
  </si>
  <si>
    <t xml:space="preserve">School Name:-</t>
  </si>
  <si>
    <t xml:space="preserve">  Catering Type:-</t>
  </si>
  <si>
    <t xml:space="preserve">CON </t>
  </si>
  <si>
    <t xml:space="preserve">PCC </t>
  </si>
  <si>
    <t xml:space="preserve">CON,PCC,FCC</t>
  </si>
  <si>
    <t xml:space="preserve">Loc Code:-</t>
  </si>
  <si>
    <t xml:space="preserve">No. of children entitled to Free School Meals</t>
  </si>
  <si>
    <t xml:space="preserve">Totals (Spring Term to Date)</t>
  </si>
  <si>
    <t xml:space="preserve">Week Beginning </t>
  </si>
  <si>
    <t xml:space="preserve">Completed by:-</t>
  </si>
  <si>
    <t xml:space="preserve">2nd</t>
  </si>
  <si>
    <t xml:space="preserve">3rd</t>
  </si>
  <si>
    <t xml:space="preserve">4th</t>
  </si>
  <si>
    <t xml:space="preserve">5th</t>
  </si>
  <si>
    <t xml:space="preserve">9th</t>
  </si>
  <si>
    <t xml:space="preserve">10th</t>
  </si>
  <si>
    <t xml:space="preserve">11th</t>
  </si>
  <si>
    <t xml:space="preserve">12th</t>
  </si>
  <si>
    <t xml:space="preserve">16th</t>
  </si>
  <si>
    <t xml:space="preserve">17th</t>
  </si>
  <si>
    <t xml:space="preserve">18th</t>
  </si>
  <si>
    <t xml:space="preserve">19th</t>
  </si>
  <si>
    <t xml:space="preserve">23rd</t>
  </si>
  <si>
    <t xml:space="preserve">24th</t>
  </si>
  <si>
    <t xml:space="preserve">25th</t>
  </si>
  <si>
    <t xml:space="preserve">26th</t>
  </si>
  <si>
    <t xml:space="preserve">30th</t>
  </si>
  <si>
    <t xml:space="preserve">31st</t>
  </si>
  <si>
    <t xml:space="preserve">6th</t>
  </si>
  <si>
    <t xml:space="preserve">7th</t>
  </si>
  <si>
    <t xml:space="preserve">8th</t>
  </si>
  <si>
    <t xml:space="preserve">13th</t>
  </si>
  <si>
    <t xml:space="preserve">14th</t>
  </si>
  <si>
    <t xml:space="preserve">15th</t>
  </si>
  <si>
    <t xml:space="preserve">27th</t>
  </si>
  <si>
    <t xml:space="preserve">28th</t>
  </si>
  <si>
    <t xml:space="preserve">20th</t>
  </si>
  <si>
    <t xml:space="preserve">21st</t>
  </si>
  <si>
    <t xml:space="preserve">22nd</t>
  </si>
  <si>
    <t xml:space="preserve">29th</t>
  </si>
  <si>
    <t xml:space="preserve">Position:-</t>
  </si>
  <si>
    <t xml:space="preserve">Mon</t>
  </si>
  <si>
    <t xml:space="preserve">Tues</t>
  </si>
  <si>
    <t xml:space="preserve">Wed</t>
  </si>
  <si>
    <t xml:space="preserve">Thurs</t>
  </si>
  <si>
    <t xml:space="preserve">Fri </t>
  </si>
  <si>
    <t xml:space="preserve">Total</t>
  </si>
  <si>
    <t xml:space="preserve">[A] Cash collected by contractor</t>
  </si>
  <si>
    <t xml:space="preserve">Amt £.p</t>
  </si>
  <si>
    <t xml:space="preserve">Cash collected (inc. VAT)</t>
  </si>
  <si>
    <t xml:space="preserve"> </t>
  </si>
  <si>
    <t xml:space="preserve">Cash Collected by Contractor (inc VAT)</t>
  </si>
  <si>
    <t xml:space="preserve">VAT</t>
  </si>
  <si>
    <t xml:space="preserve">[B] Cash Collected by School (inc. Cheques)</t>
  </si>
  <si>
    <t xml:space="preserve">Cash Collected by School (inc. cheques)</t>
  </si>
  <si>
    <t xml:space="preserve">Complete</t>
  </si>
  <si>
    <t xml:space="preserve">Pupil/infant,first,primary/special</t>
  </si>
  <si>
    <t xml:space="preserve">CMP</t>
  </si>
  <si>
    <t xml:space="preserve">Paid</t>
  </si>
  <si>
    <t xml:space="preserve">Pupil/junior,middle</t>
  </si>
  <si>
    <t xml:space="preserve">CMH</t>
  </si>
  <si>
    <t xml:space="preserve">Meal</t>
  </si>
  <si>
    <t xml:space="preserve">Adult (incl. VAT)</t>
  </si>
  <si>
    <t xml:space="preserve">CMA</t>
  </si>
  <si>
    <t xml:space="preserve">Part</t>
  </si>
  <si>
    <t xml:space="preserve">PPP</t>
  </si>
  <si>
    <t xml:space="preserve">PPH</t>
  </si>
  <si>
    <t xml:space="preserve">PPA</t>
  </si>
  <si>
    <t xml:space="preserve">Break milk only supplied by contractor</t>
  </si>
  <si>
    <t xml:space="preserve">BMO</t>
  </si>
  <si>
    <t xml:space="preserve">Other types of meal supplied</t>
  </si>
  <si>
    <t xml:space="preserve">OTHER</t>
  </si>
  <si>
    <t xml:space="preserve">Fri</t>
  </si>
  <si>
    <t xml:space="preserve">[C] Dinner Register/meal details</t>
  </si>
  <si>
    <t xml:space="preserve">no.of meals provided </t>
  </si>
  <si>
    <t xml:space="preserve">Dinner Register/meal details</t>
  </si>
  <si>
    <t xml:space="preserve">Adult </t>
  </si>
  <si>
    <t xml:space="preserve">Adult</t>
  </si>
  <si>
    <t xml:space="preserve">Free Meals</t>
  </si>
  <si>
    <t xml:space="preserve">Free </t>
  </si>
  <si>
    <t xml:space="preserve">FMP</t>
  </si>
  <si>
    <t xml:space="preserve">Meals</t>
  </si>
  <si>
    <t xml:space="preserve">FMH</t>
  </si>
  <si>
    <t xml:space="preserve">[D] Miscellaneous</t>
  </si>
  <si>
    <t xml:space="preserve">Miscellaneous</t>
  </si>
  <si>
    <t xml:space="preserve">Extra meals (dining centres only)</t>
  </si>
  <si>
    <t xml:space="preserve">EXP/EXH</t>
  </si>
  <si>
    <t xml:space="preserve">[F] Reconciliation (Term to Date)</t>
  </si>
  <si>
    <t xml:space="preserve">[E] Paying in slips covering week beginning </t>
  </si>
  <si>
    <t xml:space="preserve">Paying in slips covering week beginning </t>
  </si>
  <si>
    <t xml:space="preserve">Total Cash Collected</t>
  </si>
  <si>
    <t xml:space="preserve">Date</t>
  </si>
  <si>
    <t xml:space="preserve">Slip no.</t>
  </si>
  <si>
    <t xml:space="preserve">Total Banked</t>
  </si>
  <si>
    <t xml:space="preserve">Difference between Banked &amp; Collected</t>
  </si>
  <si>
    <t xml:space="preserve">Value of Paid Meals Provided</t>
  </si>
  <si>
    <t xml:space="preserve">         TOTAL BANKED</t>
  </si>
  <si>
    <t xml:space="preserve">including cheques</t>
  </si>
  <si>
    <t xml:space="preserve">[H] Notes (For school use)</t>
  </si>
  <si>
    <t xml:space="preserve">Catering Return - Summer Term 2001</t>
  </si>
  <si>
    <t xml:space="preserve">Totals (Summer Term to Date)</t>
  </si>
  <si>
    <t xml:space="preserve">Norfolk County Council -Education Department - Catering Return Summary </t>
  </si>
  <si>
    <t xml:space="preserve">Spring and Summer Term 2001</t>
  </si>
  <si>
    <t xml:space="preserve">Spring Term Totals</t>
  </si>
  <si>
    <t xml:space="preserve">Summer Term Totals</t>
  </si>
  <si>
    <t xml:space="preserve">[F] Reconciliation (To Date)</t>
  </si>
  <si>
    <t xml:space="preserve">[G] Data for Formula and VAT Account</t>
  </si>
  <si>
    <t xml:space="preserve">No of Paid Meals</t>
  </si>
  <si>
    <t xml:space="preserve">No of Free Meals</t>
  </si>
  <si>
    <t xml:space="preserve">Total VAT</t>
  </si>
  <si>
    <t xml:space="preserve">Cash Collected for Milk</t>
  </si>
  <si>
    <t xml:space="preserve">Certified correct:</t>
  </si>
  <si>
    <t xml:space="preserve">………………………………………………………….</t>
  </si>
  <si>
    <t xml:space="preserve">Date:</t>
  </si>
  <si>
    <t xml:space="preserve">…………………………………………...Headteac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d\-mmm\-yy"/>
    <numFmt numFmtId="167" formatCode="d\-mmm"/>
    <numFmt numFmtId="168" formatCode="[$-409]d\-mmm"/>
    <numFmt numFmtId="169" formatCode="0.00"/>
    <numFmt numFmtId="170" formatCode="_-\£* #,##0.00_-;&quot;-£&quot;* #,##0.00_-;_-\£* \-??_-;_-@_-"/>
    <numFmt numFmtId="171" formatCode="0.00_ ;\-0.00\ "/>
    <numFmt numFmtId="172" formatCode="\£#,##0.00;[RED]&quot;-£&quot;#,##0.00"/>
    <numFmt numFmtId="173" formatCode="d\-mmm\-yy"/>
    <numFmt numFmtId="174" formatCode="0"/>
    <numFmt numFmtId="175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0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0" width="4.28"/>
    <col collapsed="false" customWidth="true" hidden="false" outlineLevel="0" max="12" min="12" style="0" width="11.99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85"/>
    <col collapsed="false" customWidth="true" hidden="false" outlineLevel="0" max="17" min="17" style="0" width="10.56"/>
    <col collapsed="false" customWidth="true" hidden="false" outlineLevel="0" max="18" min="18" style="0" width="4.28"/>
    <col collapsed="false" customWidth="true" hidden="false" outlineLevel="0" max="19" min="19" style="0" width="10.85"/>
    <col collapsed="false" customWidth="true" hidden="false" outlineLevel="0" max="20" min="20" style="0" width="7.99"/>
    <col collapsed="false" customWidth="true" hidden="false" outlineLevel="0" max="21" min="21" style="0" width="7.7"/>
    <col collapsed="false" customWidth="true" hidden="false" outlineLevel="0" max="23" min="23" style="0" width="8.28"/>
    <col collapsed="false" customWidth="true" hidden="false" outlineLevel="0" max="24" min="24" style="0" width="9.99"/>
    <col collapsed="false" customWidth="true" hidden="false" outlineLevel="0" max="25" min="25" style="0" width="3.14"/>
    <col collapsed="false" customWidth="true" hidden="false" outlineLevel="0" max="26" min="26" style="0" width="13.14"/>
    <col collapsed="false" customWidth="true" hidden="false" outlineLevel="0" max="27" min="27" style="0" width="7.99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8.28"/>
    <col collapsed="false" customWidth="true" hidden="false" outlineLevel="0" max="31" min="31" style="0" width="9.99"/>
    <col collapsed="false" customWidth="true" hidden="false" outlineLevel="0" max="32" min="32" style="0" width="3.7"/>
    <col collapsed="false" customWidth="true" hidden="false" outlineLevel="0" max="33" min="33" style="0" width="9.99"/>
    <col collapsed="false" customWidth="true" hidden="false" outlineLevel="0" max="38" min="38" style="0" width="10.28"/>
    <col collapsed="false" customWidth="true" hidden="false" outlineLevel="0" max="39" min="39" style="0" width="3.7"/>
    <col collapsed="false" customWidth="true" hidden="false" outlineLevel="0" max="40" min="40" style="0" width="9.99"/>
    <col collapsed="false" customWidth="true" hidden="false" outlineLevel="0" max="45" min="45" style="0" width="9.7"/>
    <col collapsed="false" customWidth="true" hidden="false" outlineLevel="0" max="46" min="46" style="0" width="3.14"/>
    <col collapsed="false" customWidth="true" hidden="false" outlineLevel="0" max="47" min="47" style="0" width="9.7"/>
    <col collapsed="false" customWidth="true" hidden="false" outlineLevel="0" max="52" min="52" style="0" width="9.7"/>
    <col collapsed="false" customWidth="true" hidden="false" outlineLevel="0" max="53" min="53" style="0" width="4.56"/>
    <col collapsed="false" customWidth="true" hidden="false" outlineLevel="0" max="54" min="54" style="0" width="9.99"/>
    <col collapsed="false" customWidth="true" hidden="false" outlineLevel="0" max="56" min="56" style="0" width="10.56"/>
    <col collapsed="false" customWidth="true" hidden="false" outlineLevel="0" max="58" min="57" style="0" width="8.28"/>
    <col collapsed="false" customWidth="true" hidden="false" outlineLevel="0" max="59" min="59" style="0" width="10.28"/>
    <col collapsed="false" customWidth="true" hidden="false" outlineLevel="0" max="60" min="60" style="0" width="3.7"/>
    <col collapsed="false" customWidth="true" hidden="false" outlineLevel="0" max="61" min="61" style="0" width="9.7"/>
    <col collapsed="false" customWidth="true" hidden="false" outlineLevel="0" max="64" min="64" style="0" width="7.99"/>
    <col collapsed="false" customWidth="true" hidden="false" outlineLevel="0" max="65" min="65" style="0" width="8.28"/>
    <col collapsed="false" customWidth="true" hidden="false" outlineLevel="0" max="66" min="66" style="0" width="9.7"/>
    <col collapsed="false" customWidth="true" hidden="false" outlineLevel="0" max="67" min="67" style="0" width="2.84"/>
    <col collapsed="false" customWidth="true" hidden="false" outlineLevel="0" max="68" min="68" style="0" width="9.99"/>
    <col collapsed="false" customWidth="true" hidden="false" outlineLevel="0" max="70" min="70" style="0" width="7.7"/>
    <col collapsed="false" customWidth="true" hidden="false" outlineLevel="0" max="72" min="72" style="0" width="8.56"/>
    <col collapsed="false" customWidth="true" hidden="false" outlineLevel="0" max="73" min="73" style="0" width="10.56"/>
    <col collapsed="false" customWidth="true" hidden="false" outlineLevel="0" max="74" min="74" style="0" width="2.56"/>
    <col collapsed="false" customWidth="true" hidden="false" outlineLevel="0" max="75" min="75" style="0" width="9.7"/>
    <col collapsed="false" customWidth="true" hidden="false" outlineLevel="0" max="78" min="78" style="0" width="8.28"/>
    <col collapsed="false" customWidth="true" hidden="false" outlineLevel="0" max="79" min="79" style="0" width="7.99"/>
    <col collapsed="false" customWidth="true" hidden="false" outlineLevel="0" max="80" min="80" style="0" width="9.7"/>
    <col collapsed="false" customWidth="true" hidden="false" outlineLevel="0" max="81" min="81" style="0" width="3.7"/>
    <col collapsed="false" customWidth="true" hidden="false" outlineLevel="0" max="82" min="82" style="0" width="9.99"/>
    <col collapsed="false" customWidth="true" hidden="false" outlineLevel="0" max="84" min="84" style="0" width="7.7"/>
    <col collapsed="false" customWidth="true" hidden="false" outlineLevel="0" max="85" min="85" style="0" width="8.85"/>
    <col collapsed="false" customWidth="true" hidden="false" outlineLevel="0" max="86" min="86" style="0" width="10.28"/>
    <col collapsed="false" customWidth="true" hidden="false" outlineLevel="0" max="87" min="87" style="0" width="9.7"/>
    <col collapsed="false" customWidth="true" hidden="false" outlineLevel="0" max="88" min="88" style="0" width="2.28"/>
    <col collapsed="false" customWidth="true" hidden="false" outlineLevel="0" max="89" min="89" style="0" width="9.7"/>
    <col collapsed="false" customWidth="true" hidden="false" outlineLevel="0" max="92" min="92" style="0" width="8.56"/>
    <col collapsed="false" customWidth="true" hidden="false" outlineLevel="0" max="93" min="93" style="0" width="7.99"/>
    <col collapsed="false" customWidth="true" hidden="false" outlineLevel="0" max="94" min="94" style="0" width="9.99"/>
    <col collapsed="false" customWidth="true" hidden="false" outlineLevel="0" max="95" min="95" style="0" width="2.84"/>
    <col collapsed="false" customWidth="true" hidden="true" outlineLevel="0" max="96" min="96" style="0" width="9.99"/>
    <col collapsed="false" customWidth="false" hidden="true" outlineLevel="0" max="99" min="97" style="0" width="9.06"/>
    <col collapsed="false" customWidth="true" hidden="true" outlineLevel="0" max="100" min="100" style="0" width="8.28"/>
    <col collapsed="false" customWidth="true" hidden="true" outlineLevel="0" max="101" min="101" style="0" width="9.7"/>
    <col collapsed="false" customWidth="true" hidden="true" outlineLevel="0" max="102" min="102" style="0" width="3.14"/>
    <col collapsed="false" customWidth="true" hidden="true" outlineLevel="0" max="103" min="103" style="0" width="9.99"/>
    <col collapsed="false" customWidth="false" hidden="true" outlineLevel="0" max="105" min="104" style="0" width="9.06"/>
    <col collapsed="false" customWidth="true" hidden="true" outlineLevel="0" max="107" min="106" style="0" width="8.28"/>
    <col collapsed="false" customWidth="true" hidden="true" outlineLevel="0" max="108" min="108" style="0" width="9.7"/>
    <col collapsed="false" customWidth="false" hidden="true" outlineLevel="0" max="109" min="109" style="0" width="9.06"/>
    <col collapsed="false" customWidth="true" hidden="false" outlineLevel="0" max="112" min="112" style="0" width="19.28"/>
    <col collapsed="false" customWidth="true" hidden="false" outlineLevel="0" max="113" min="113" style="0" width="8.56"/>
    <col collapsed="false" customWidth="true" hidden="false" outlineLevel="0" max="114" min="114" style="1" width="10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5" t="n">
        <v>40</v>
      </c>
    </row>
    <row r="2" customFormat="false" ht="18.75" hidden="false" customHeight="true" outlineLevel="0" collapsed="false">
      <c r="A2" s="6" t="s">
        <v>2</v>
      </c>
      <c r="B2" s="6"/>
      <c r="C2" s="6"/>
      <c r="D2" s="6"/>
      <c r="E2" s="7"/>
      <c r="F2" s="7"/>
      <c r="G2" s="7"/>
      <c r="K2" s="8"/>
    </row>
    <row r="3" customFormat="false" ht="12.75" hidden="false" customHeight="false" outlineLevel="0" collapsed="false">
      <c r="A3" s="9" t="s">
        <v>3</v>
      </c>
      <c r="B3" s="10"/>
      <c r="C3" s="11"/>
      <c r="D3" s="11"/>
      <c r="E3" s="11"/>
      <c r="F3" s="12" t="s">
        <v>4</v>
      </c>
      <c r="G3" s="13"/>
      <c r="H3" s="14" t="s">
        <v>5</v>
      </c>
      <c r="I3" s="15" t="s">
        <v>6</v>
      </c>
      <c r="J3" s="16" t="s">
        <v>7</v>
      </c>
    </row>
    <row r="4" customFormat="false" ht="12.75" hidden="false" customHeight="false" outlineLevel="0" collapsed="false">
      <c r="A4" s="9" t="s">
        <v>8</v>
      </c>
      <c r="C4" s="11"/>
      <c r="E4" s="17" t="s">
        <v>9</v>
      </c>
      <c r="F4" s="18"/>
      <c r="G4" s="12"/>
      <c r="H4" s="12"/>
      <c r="I4" s="13"/>
      <c r="J4" s="11" t="str">
        <f aca="false">"(week"&amp;$K$1&amp;")"</f>
        <v>(week40)</v>
      </c>
      <c r="L4" s="17" t="s">
        <v>9</v>
      </c>
      <c r="M4" s="18"/>
      <c r="N4" s="12"/>
      <c r="O4" s="12"/>
      <c r="P4" s="13"/>
      <c r="Q4" s="11" t="str">
        <f aca="false">"(week"&amp;$K$1+1&amp;")"</f>
        <v>(week41)</v>
      </c>
      <c r="S4" s="17" t="s">
        <v>9</v>
      </c>
      <c r="T4" s="18"/>
      <c r="U4" s="12"/>
      <c r="V4" s="12"/>
      <c r="W4" s="13"/>
      <c r="X4" s="11" t="str">
        <f aca="false">"(week"&amp;$K$1+2&amp;")"</f>
        <v>(week42)</v>
      </c>
      <c r="Z4" s="17" t="s">
        <v>9</v>
      </c>
      <c r="AA4" s="18"/>
      <c r="AB4" s="12"/>
      <c r="AC4" s="12"/>
      <c r="AD4" s="13"/>
      <c r="AE4" s="11" t="str">
        <f aca="false">"(week"&amp;$K$1+3&amp;")"</f>
        <v>(week43)</v>
      </c>
      <c r="AG4" s="17" t="s">
        <v>9</v>
      </c>
      <c r="AH4" s="18"/>
      <c r="AI4" s="12"/>
      <c r="AJ4" s="12"/>
      <c r="AK4" s="13"/>
      <c r="AL4" s="11" t="str">
        <f aca="false">"(week"&amp;$K$1+4&amp;")"</f>
        <v>(week44)</v>
      </c>
      <c r="AN4" s="17" t="s">
        <v>9</v>
      </c>
      <c r="AO4" s="18"/>
      <c r="AP4" s="12"/>
      <c r="AQ4" s="12"/>
      <c r="AR4" s="13"/>
      <c r="AS4" s="11" t="str">
        <f aca="false">"(week"&amp;$K$1+5&amp;")"</f>
        <v>(week45)</v>
      </c>
      <c r="AU4" s="17" t="s">
        <v>9</v>
      </c>
      <c r="AV4" s="18"/>
      <c r="AW4" s="12"/>
      <c r="AX4" s="12"/>
      <c r="AY4" s="13"/>
      <c r="AZ4" s="11" t="str">
        <f aca="false">"(week"&amp;$K$1+6&amp;")"</f>
        <v>(week46)</v>
      </c>
      <c r="BB4" s="17" t="s">
        <v>9</v>
      </c>
      <c r="BC4" s="18"/>
      <c r="BD4" s="12"/>
      <c r="BE4" s="12"/>
      <c r="BF4" s="13"/>
      <c r="BG4" s="11" t="str">
        <f aca="false">"(week"&amp;$K$1+8&amp;")"</f>
        <v>(week48)</v>
      </c>
      <c r="BI4" s="17" t="s">
        <v>9</v>
      </c>
      <c r="BJ4" s="18"/>
      <c r="BK4" s="12"/>
      <c r="BL4" s="12"/>
      <c r="BM4" s="13"/>
      <c r="BN4" s="11" t="str">
        <f aca="false">"(week"&amp;$K$1+9&amp;")"</f>
        <v>(week49)</v>
      </c>
      <c r="BP4" s="17" t="s">
        <v>9</v>
      </c>
      <c r="BQ4" s="18"/>
      <c r="BR4" s="12"/>
      <c r="BS4" s="12"/>
      <c r="BT4" s="13"/>
      <c r="BU4" s="11" t="str">
        <f aca="false">"(week"&amp;$K$1+10&amp;")"</f>
        <v>(week50)</v>
      </c>
      <c r="BW4" s="17" t="s">
        <v>9</v>
      </c>
      <c r="BX4" s="18"/>
      <c r="BY4" s="12"/>
      <c r="BZ4" s="12"/>
      <c r="CA4" s="13"/>
      <c r="CB4" s="11" t="str">
        <f aca="false">"(week"&amp;$K$1+11&amp;")"</f>
        <v>(week51)</v>
      </c>
      <c r="CD4" s="17" t="s">
        <v>9</v>
      </c>
      <c r="CE4" s="18"/>
      <c r="CF4" s="12"/>
      <c r="CG4" s="12"/>
      <c r="CH4" s="13"/>
      <c r="CI4" s="11" t="str">
        <f aca="false">"(week"&amp;$K$1+12&amp;")"</f>
        <v>(week52)</v>
      </c>
      <c r="CK4" s="17" t="s">
        <v>9</v>
      </c>
      <c r="CL4" s="18"/>
      <c r="CM4" s="12"/>
      <c r="CN4" s="12"/>
      <c r="CO4" s="13"/>
      <c r="CP4" s="11" t="str">
        <f aca="false">"(week"&amp;$K$1+13&amp;")"</f>
        <v>(week53)</v>
      </c>
      <c r="CR4" s="17" t="s">
        <v>9</v>
      </c>
      <c r="CS4" s="18"/>
      <c r="CT4" s="12"/>
      <c r="CU4" s="12"/>
      <c r="CV4" s="13"/>
      <c r="CW4" s="11"/>
      <c r="CY4" s="17" t="s">
        <v>9</v>
      </c>
      <c r="CZ4" s="18"/>
      <c r="DA4" s="12"/>
      <c r="DB4" s="12"/>
      <c r="DC4" s="13"/>
      <c r="DD4" s="11"/>
      <c r="DF4" s="19"/>
      <c r="DG4" s="20"/>
      <c r="DH4" s="21" t="s">
        <v>10</v>
      </c>
      <c r="DI4" s="21"/>
      <c r="DJ4" s="21"/>
    </row>
    <row r="5" customFormat="false" ht="12.75" hidden="false" customHeight="false" outlineLevel="0" collapsed="false">
      <c r="A5" s="9"/>
      <c r="B5" s="22"/>
      <c r="C5" s="23"/>
      <c r="E5" s="24" t="str">
        <f aca="false">"Week Beginning"</f>
        <v>Week Beginning</v>
      </c>
      <c r="F5" s="24"/>
      <c r="G5" s="24"/>
      <c r="H5" s="24"/>
      <c r="I5" s="24"/>
      <c r="J5" s="22"/>
      <c r="L5" s="24" t="s">
        <v>11</v>
      </c>
      <c r="M5" s="24"/>
      <c r="N5" s="24"/>
      <c r="O5" s="24"/>
      <c r="P5" s="24"/>
      <c r="Q5" s="22"/>
      <c r="S5" s="24" t="s">
        <v>11</v>
      </c>
      <c r="T5" s="24"/>
      <c r="U5" s="24"/>
      <c r="V5" s="24"/>
      <c r="W5" s="24"/>
      <c r="X5" s="22"/>
      <c r="Z5" s="24" t="s">
        <v>11</v>
      </c>
      <c r="AA5" s="24"/>
      <c r="AB5" s="24"/>
      <c r="AC5" s="24"/>
      <c r="AD5" s="24"/>
      <c r="AE5" s="22"/>
      <c r="AG5" s="24" t="s">
        <v>11</v>
      </c>
      <c r="AH5" s="24"/>
      <c r="AI5" s="24"/>
      <c r="AJ5" s="24"/>
      <c r="AK5" s="24"/>
      <c r="AL5" s="22"/>
      <c r="AN5" s="24" t="s">
        <v>11</v>
      </c>
      <c r="AO5" s="24"/>
      <c r="AP5" s="24"/>
      <c r="AQ5" s="24"/>
      <c r="AR5" s="24"/>
      <c r="AS5" s="22"/>
      <c r="AU5" s="24" t="s">
        <v>11</v>
      </c>
      <c r="AV5" s="24"/>
      <c r="AW5" s="24"/>
      <c r="AX5" s="24"/>
      <c r="AY5" s="24"/>
      <c r="AZ5" s="22"/>
      <c r="BB5" s="24" t="s">
        <v>11</v>
      </c>
      <c r="BC5" s="24"/>
      <c r="BD5" s="24"/>
      <c r="BE5" s="24"/>
      <c r="BF5" s="24"/>
      <c r="BG5" s="22"/>
      <c r="BI5" s="24" t="s">
        <v>11</v>
      </c>
      <c r="BJ5" s="24"/>
      <c r="BK5" s="24"/>
      <c r="BL5" s="24"/>
      <c r="BM5" s="24"/>
      <c r="BN5" s="22"/>
      <c r="BP5" s="24" t="s">
        <v>11</v>
      </c>
      <c r="BQ5" s="24"/>
      <c r="BR5" s="24"/>
      <c r="BS5" s="24"/>
      <c r="BT5" s="24"/>
      <c r="BU5" s="22"/>
      <c r="BW5" s="24" t="s">
        <v>11</v>
      </c>
      <c r="BX5" s="24"/>
      <c r="BY5" s="24"/>
      <c r="BZ5" s="24"/>
      <c r="CA5" s="24"/>
      <c r="CB5" s="22"/>
      <c r="CD5" s="24" t="s">
        <v>11</v>
      </c>
      <c r="CE5" s="24"/>
      <c r="CF5" s="24"/>
      <c r="CG5" s="24"/>
      <c r="CH5" s="24"/>
      <c r="CI5" s="22"/>
      <c r="CK5" s="24" t="s">
        <v>11</v>
      </c>
      <c r="CL5" s="24"/>
      <c r="CM5" s="24"/>
      <c r="CN5" s="24"/>
      <c r="CO5" s="24"/>
      <c r="CP5" s="22"/>
      <c r="CR5" s="24" t="s">
        <v>11</v>
      </c>
      <c r="CS5" s="24"/>
      <c r="CT5" s="24"/>
      <c r="CU5" s="24"/>
      <c r="CV5" s="24"/>
      <c r="CW5" s="22"/>
      <c r="CY5" s="24" t="s">
        <v>11</v>
      </c>
      <c r="CZ5" s="24"/>
      <c r="DA5" s="24"/>
      <c r="DB5" s="24"/>
      <c r="DC5" s="24"/>
      <c r="DD5" s="22"/>
    </row>
    <row r="6" customFormat="false" ht="13.5" hidden="false" customHeight="false" outlineLevel="0" collapsed="false">
      <c r="A6" s="9" t="s">
        <v>12</v>
      </c>
      <c r="B6" s="25"/>
      <c r="C6" s="11"/>
      <c r="D6" s="11"/>
      <c r="E6" s="26" t="n">
        <v>36892</v>
      </c>
      <c r="F6" s="27" t="s">
        <v>13</v>
      </c>
      <c r="G6" s="27" t="s">
        <v>14</v>
      </c>
      <c r="H6" s="27" t="s">
        <v>15</v>
      </c>
      <c r="I6" s="27" t="s">
        <v>16</v>
      </c>
      <c r="L6" s="26" t="n">
        <v>36899</v>
      </c>
      <c r="M6" s="27" t="s">
        <v>17</v>
      </c>
      <c r="N6" s="27" t="s">
        <v>18</v>
      </c>
      <c r="O6" s="27" t="s">
        <v>19</v>
      </c>
      <c r="P6" s="27" t="s">
        <v>20</v>
      </c>
      <c r="S6" s="26" t="n">
        <v>36906</v>
      </c>
      <c r="T6" s="27" t="s">
        <v>21</v>
      </c>
      <c r="U6" s="27" t="s">
        <v>22</v>
      </c>
      <c r="V6" s="27" t="s">
        <v>23</v>
      </c>
      <c r="W6" s="27" t="s">
        <v>24</v>
      </c>
      <c r="Z6" s="26" t="n">
        <v>36913</v>
      </c>
      <c r="AA6" s="27" t="s">
        <v>25</v>
      </c>
      <c r="AB6" s="27" t="s">
        <v>26</v>
      </c>
      <c r="AC6" s="27" t="s">
        <v>27</v>
      </c>
      <c r="AD6" s="27" t="s">
        <v>28</v>
      </c>
      <c r="AG6" s="28" t="n">
        <v>36920</v>
      </c>
      <c r="AH6" s="27" t="s">
        <v>29</v>
      </c>
      <c r="AI6" s="27" t="s">
        <v>30</v>
      </c>
      <c r="AJ6" s="29" t="n">
        <v>36923</v>
      </c>
      <c r="AK6" s="27" t="s">
        <v>13</v>
      </c>
      <c r="AN6" s="28" t="n">
        <v>36927</v>
      </c>
      <c r="AO6" s="27" t="s">
        <v>31</v>
      </c>
      <c r="AP6" s="27" t="s">
        <v>32</v>
      </c>
      <c r="AQ6" s="27" t="s">
        <v>33</v>
      </c>
      <c r="AR6" s="27" t="s">
        <v>17</v>
      </c>
      <c r="AU6" s="28" t="n">
        <v>36934</v>
      </c>
      <c r="AV6" s="27" t="s">
        <v>34</v>
      </c>
      <c r="AW6" s="27" t="s">
        <v>35</v>
      </c>
      <c r="AX6" s="27" t="s">
        <v>36</v>
      </c>
      <c r="AY6" s="27" t="s">
        <v>21</v>
      </c>
      <c r="BB6" s="28" t="n">
        <v>36948</v>
      </c>
      <c r="BC6" s="27" t="s">
        <v>37</v>
      </c>
      <c r="BD6" s="27" t="s">
        <v>38</v>
      </c>
      <c r="BE6" s="30" t="n">
        <v>36586</v>
      </c>
      <c r="BF6" s="27" t="s">
        <v>13</v>
      </c>
      <c r="BI6" s="28" t="n">
        <v>36955</v>
      </c>
      <c r="BJ6" s="27" t="s">
        <v>31</v>
      </c>
      <c r="BK6" s="27" t="s">
        <v>32</v>
      </c>
      <c r="BL6" s="27" t="s">
        <v>33</v>
      </c>
      <c r="BM6" s="27" t="s">
        <v>17</v>
      </c>
      <c r="BP6" s="28" t="n">
        <v>36962</v>
      </c>
      <c r="BQ6" s="27" t="s">
        <v>34</v>
      </c>
      <c r="BR6" s="27" t="s">
        <v>35</v>
      </c>
      <c r="BS6" s="27" t="s">
        <v>36</v>
      </c>
      <c r="BT6" s="27" t="s">
        <v>21</v>
      </c>
      <c r="BW6" s="28" t="n">
        <v>36969</v>
      </c>
      <c r="BX6" s="27" t="s">
        <v>39</v>
      </c>
      <c r="BY6" s="27" t="s">
        <v>40</v>
      </c>
      <c r="BZ6" s="27" t="s">
        <v>41</v>
      </c>
      <c r="CA6" s="27" t="s">
        <v>25</v>
      </c>
      <c r="CD6" s="28" t="n">
        <v>36976</v>
      </c>
      <c r="CE6" s="27" t="s">
        <v>37</v>
      </c>
      <c r="CF6" s="27" t="s">
        <v>38</v>
      </c>
      <c r="CG6" s="27" t="s">
        <v>42</v>
      </c>
      <c r="CH6" s="27" t="s">
        <v>29</v>
      </c>
      <c r="CK6" s="28" t="n">
        <v>36983</v>
      </c>
      <c r="CL6" s="27" t="s">
        <v>14</v>
      </c>
      <c r="CM6" s="27" t="s">
        <v>15</v>
      </c>
      <c r="CN6" s="27" t="s">
        <v>16</v>
      </c>
      <c r="CO6" s="27" t="s">
        <v>31</v>
      </c>
      <c r="CR6" s="28"/>
      <c r="CS6" s="27"/>
      <c r="CT6" s="31"/>
      <c r="CU6" s="31"/>
      <c r="CV6" s="31"/>
      <c r="CY6" s="28"/>
      <c r="CZ6" s="27"/>
      <c r="DA6" s="31"/>
      <c r="DB6" s="31"/>
      <c r="DC6" s="31"/>
    </row>
    <row r="7" customFormat="false" ht="14.25" hidden="false" customHeight="true" outlineLevel="0" collapsed="false">
      <c r="A7" s="9" t="s">
        <v>43</v>
      </c>
      <c r="B7" s="25"/>
      <c r="C7" s="11"/>
      <c r="D7" s="11"/>
      <c r="E7" s="32" t="s">
        <v>44</v>
      </c>
      <c r="F7" s="32" t="s">
        <v>45</v>
      </c>
      <c r="G7" s="32" t="s">
        <v>46</v>
      </c>
      <c r="H7" s="32" t="s">
        <v>47</v>
      </c>
      <c r="I7" s="33" t="s">
        <v>48</v>
      </c>
      <c r="J7" s="34" t="s">
        <v>49</v>
      </c>
      <c r="L7" s="32" t="s">
        <v>44</v>
      </c>
      <c r="M7" s="32" t="s">
        <v>45</v>
      </c>
      <c r="N7" s="32" t="s">
        <v>46</v>
      </c>
      <c r="O7" s="32" t="s">
        <v>47</v>
      </c>
      <c r="P7" s="33" t="s">
        <v>48</v>
      </c>
      <c r="Q7" s="34" t="s">
        <v>49</v>
      </c>
      <c r="S7" s="32" t="s">
        <v>44</v>
      </c>
      <c r="T7" s="32" t="s">
        <v>45</v>
      </c>
      <c r="U7" s="32" t="s">
        <v>46</v>
      </c>
      <c r="V7" s="32" t="s">
        <v>47</v>
      </c>
      <c r="W7" s="33" t="s">
        <v>48</v>
      </c>
      <c r="X7" s="34" t="s">
        <v>49</v>
      </c>
      <c r="Z7" s="32" t="s">
        <v>44</v>
      </c>
      <c r="AA7" s="32" t="s">
        <v>45</v>
      </c>
      <c r="AB7" s="32" t="s">
        <v>46</v>
      </c>
      <c r="AC7" s="32" t="s">
        <v>47</v>
      </c>
      <c r="AD7" s="33" t="s">
        <v>48</v>
      </c>
      <c r="AE7" s="34" t="s">
        <v>49</v>
      </c>
      <c r="AG7" s="32" t="s">
        <v>44</v>
      </c>
      <c r="AH7" s="32" t="s">
        <v>45</v>
      </c>
      <c r="AI7" s="32" t="s">
        <v>46</v>
      </c>
      <c r="AJ7" s="32" t="s">
        <v>47</v>
      </c>
      <c r="AK7" s="33" t="s">
        <v>48</v>
      </c>
      <c r="AL7" s="34" t="s">
        <v>49</v>
      </c>
      <c r="AN7" s="32" t="s">
        <v>44</v>
      </c>
      <c r="AO7" s="32" t="s">
        <v>45</v>
      </c>
      <c r="AP7" s="32" t="s">
        <v>46</v>
      </c>
      <c r="AQ7" s="32" t="s">
        <v>47</v>
      </c>
      <c r="AR7" s="33" t="s">
        <v>48</v>
      </c>
      <c r="AS7" s="34" t="s">
        <v>49</v>
      </c>
      <c r="AU7" s="32" t="s">
        <v>44</v>
      </c>
      <c r="AV7" s="32" t="s">
        <v>45</v>
      </c>
      <c r="AW7" s="32" t="s">
        <v>46</v>
      </c>
      <c r="AX7" s="32" t="s">
        <v>47</v>
      </c>
      <c r="AY7" s="33" t="s">
        <v>48</v>
      </c>
      <c r="AZ7" s="34" t="s">
        <v>49</v>
      </c>
      <c r="BB7" s="32" t="s">
        <v>44</v>
      </c>
      <c r="BC7" s="32" t="s">
        <v>45</v>
      </c>
      <c r="BD7" s="32" t="s">
        <v>46</v>
      </c>
      <c r="BE7" s="32" t="s">
        <v>47</v>
      </c>
      <c r="BF7" s="33" t="s">
        <v>48</v>
      </c>
      <c r="BG7" s="34" t="s">
        <v>49</v>
      </c>
      <c r="BI7" s="32" t="s">
        <v>44</v>
      </c>
      <c r="BJ7" s="32" t="s">
        <v>45</v>
      </c>
      <c r="BK7" s="32" t="s">
        <v>46</v>
      </c>
      <c r="BL7" s="32" t="s">
        <v>47</v>
      </c>
      <c r="BM7" s="33" t="s">
        <v>48</v>
      </c>
      <c r="BN7" s="34" t="s">
        <v>49</v>
      </c>
      <c r="BP7" s="32" t="s">
        <v>44</v>
      </c>
      <c r="BQ7" s="32" t="s">
        <v>45</v>
      </c>
      <c r="BR7" s="32" t="s">
        <v>46</v>
      </c>
      <c r="BS7" s="32" t="s">
        <v>47</v>
      </c>
      <c r="BT7" s="33" t="s">
        <v>48</v>
      </c>
      <c r="BU7" s="34" t="s">
        <v>49</v>
      </c>
      <c r="BW7" s="32" t="s">
        <v>44</v>
      </c>
      <c r="BX7" s="32" t="s">
        <v>45</v>
      </c>
      <c r="BY7" s="32" t="s">
        <v>46</v>
      </c>
      <c r="BZ7" s="32" t="s">
        <v>47</v>
      </c>
      <c r="CA7" s="33" t="s">
        <v>48</v>
      </c>
      <c r="CB7" s="34" t="s">
        <v>49</v>
      </c>
      <c r="CD7" s="32" t="s">
        <v>44</v>
      </c>
      <c r="CE7" s="32" t="s">
        <v>45</v>
      </c>
      <c r="CF7" s="32" t="s">
        <v>46</v>
      </c>
      <c r="CG7" s="32" t="s">
        <v>47</v>
      </c>
      <c r="CH7" s="33" t="s">
        <v>48</v>
      </c>
      <c r="CI7" s="34" t="s">
        <v>49</v>
      </c>
      <c r="CK7" s="32" t="s">
        <v>44</v>
      </c>
      <c r="CL7" s="32" t="s">
        <v>45</v>
      </c>
      <c r="CM7" s="32" t="s">
        <v>46</v>
      </c>
      <c r="CN7" s="32" t="s">
        <v>47</v>
      </c>
      <c r="CO7" s="33" t="s">
        <v>48</v>
      </c>
      <c r="CP7" s="34" t="s">
        <v>49</v>
      </c>
      <c r="CR7" s="32" t="s">
        <v>44</v>
      </c>
      <c r="CS7" s="32" t="s">
        <v>45</v>
      </c>
      <c r="CT7" s="32" t="s">
        <v>46</v>
      </c>
      <c r="CU7" s="32" t="s">
        <v>47</v>
      </c>
      <c r="CV7" s="33" t="s">
        <v>48</v>
      </c>
      <c r="CW7" s="34" t="s">
        <v>49</v>
      </c>
      <c r="CY7" s="32" t="s">
        <v>44</v>
      </c>
      <c r="CZ7" s="32" t="s">
        <v>45</v>
      </c>
      <c r="DA7" s="32" t="s">
        <v>46</v>
      </c>
      <c r="DB7" s="32"/>
      <c r="DC7" s="33"/>
      <c r="DD7" s="34" t="s">
        <v>49</v>
      </c>
    </row>
    <row r="8" customFormat="false" ht="13.5" hidden="false" customHeight="false" outlineLevel="0" collapsed="false">
      <c r="A8" s="8"/>
      <c r="B8" s="8"/>
      <c r="C8" s="8"/>
      <c r="D8" s="8"/>
      <c r="E8" s="35"/>
      <c r="F8" s="35"/>
      <c r="G8" s="35"/>
      <c r="H8" s="35"/>
      <c r="I8" s="35"/>
      <c r="J8" s="35"/>
      <c r="L8" s="35"/>
      <c r="M8" s="35"/>
      <c r="N8" s="35"/>
      <c r="O8" s="35"/>
      <c r="P8" s="35"/>
      <c r="Q8" s="35"/>
      <c r="S8" s="35"/>
      <c r="T8" s="35"/>
      <c r="U8" s="35"/>
      <c r="V8" s="35"/>
      <c r="W8" s="35"/>
      <c r="X8" s="35"/>
      <c r="Z8" s="35"/>
      <c r="AA8" s="35"/>
      <c r="AB8" s="35"/>
      <c r="AC8" s="35"/>
      <c r="AD8" s="35"/>
      <c r="AE8" s="35"/>
      <c r="AG8" s="35"/>
      <c r="AH8" s="35"/>
      <c r="AI8" s="35"/>
      <c r="AJ8" s="35"/>
      <c r="AK8" s="35"/>
      <c r="AL8" s="35"/>
      <c r="AN8" s="35"/>
      <c r="AO8" s="35"/>
      <c r="AP8" s="35"/>
      <c r="AQ8" s="35"/>
      <c r="AR8" s="35"/>
      <c r="AS8" s="35"/>
      <c r="AU8" s="35"/>
      <c r="AV8" s="35"/>
      <c r="AW8" s="35"/>
      <c r="AX8" s="35"/>
      <c r="AY8" s="35"/>
      <c r="AZ8" s="35"/>
      <c r="BB8" s="35"/>
      <c r="BC8" s="35"/>
      <c r="BD8" s="35"/>
      <c r="BE8" s="35"/>
      <c r="BF8" s="35"/>
      <c r="BG8" s="35"/>
      <c r="BI8" s="35"/>
      <c r="BJ8" s="35"/>
      <c r="BK8" s="35"/>
      <c r="BL8" s="35"/>
      <c r="BM8" s="35"/>
      <c r="BN8" s="35"/>
      <c r="BP8" s="35"/>
      <c r="BQ8" s="35"/>
      <c r="BR8" s="35"/>
      <c r="BS8" s="35"/>
      <c r="BT8" s="35"/>
      <c r="BU8" s="35"/>
      <c r="BW8" s="35"/>
      <c r="BX8" s="35"/>
      <c r="BY8" s="35"/>
      <c r="BZ8" s="35"/>
      <c r="CA8" s="35"/>
      <c r="CB8" s="35"/>
      <c r="CD8" s="35"/>
      <c r="CE8" s="35"/>
      <c r="CF8" s="35"/>
      <c r="CG8" s="35"/>
      <c r="CH8" s="35"/>
      <c r="CI8" s="35"/>
      <c r="CK8" s="35"/>
      <c r="CL8" s="35"/>
      <c r="CM8" s="35"/>
      <c r="CN8" s="35"/>
      <c r="CO8" s="35"/>
      <c r="CP8" s="35"/>
      <c r="CR8" s="35"/>
      <c r="CS8" s="35"/>
      <c r="CT8" s="35"/>
      <c r="CU8" s="35"/>
      <c r="CV8" s="35"/>
      <c r="CW8" s="35"/>
      <c r="CY8" s="35"/>
      <c r="CZ8" s="35"/>
      <c r="DA8" s="35"/>
      <c r="DB8" s="35"/>
      <c r="DC8" s="35"/>
      <c r="DD8" s="35"/>
    </row>
    <row r="9" customFormat="false" ht="12.75" hidden="false" customHeight="false" outlineLevel="0" collapsed="false">
      <c r="A9" s="36" t="s">
        <v>50</v>
      </c>
      <c r="B9" s="37"/>
      <c r="C9" s="37"/>
      <c r="D9" s="38"/>
      <c r="E9" s="39" t="s">
        <v>51</v>
      </c>
      <c r="F9" s="39" t="s">
        <v>51</v>
      </c>
      <c r="G9" s="39" t="s">
        <v>51</v>
      </c>
      <c r="H9" s="39" t="s">
        <v>51</v>
      </c>
      <c r="I9" s="40" t="s">
        <v>51</v>
      </c>
      <c r="J9" s="41" t="s">
        <v>51</v>
      </c>
      <c r="L9" s="39" t="s">
        <v>51</v>
      </c>
      <c r="M9" s="39" t="s">
        <v>51</v>
      </c>
      <c r="N9" s="39" t="s">
        <v>51</v>
      </c>
      <c r="O9" s="39" t="s">
        <v>51</v>
      </c>
      <c r="P9" s="40" t="s">
        <v>51</v>
      </c>
      <c r="Q9" s="41" t="s">
        <v>51</v>
      </c>
      <c r="S9" s="39" t="s">
        <v>51</v>
      </c>
      <c r="T9" s="39" t="s">
        <v>51</v>
      </c>
      <c r="U9" s="39" t="s">
        <v>51</v>
      </c>
      <c r="V9" s="39" t="s">
        <v>51</v>
      </c>
      <c r="W9" s="40" t="s">
        <v>51</v>
      </c>
      <c r="X9" s="41" t="s">
        <v>51</v>
      </c>
      <c r="Z9" s="39" t="s">
        <v>51</v>
      </c>
      <c r="AA9" s="39" t="s">
        <v>51</v>
      </c>
      <c r="AB9" s="39" t="s">
        <v>51</v>
      </c>
      <c r="AC9" s="39" t="s">
        <v>51</v>
      </c>
      <c r="AD9" s="40" t="s">
        <v>51</v>
      </c>
      <c r="AE9" s="41" t="s">
        <v>51</v>
      </c>
      <c r="AG9" s="39" t="s">
        <v>51</v>
      </c>
      <c r="AH9" s="39" t="s">
        <v>51</v>
      </c>
      <c r="AI9" s="39" t="s">
        <v>51</v>
      </c>
      <c r="AJ9" s="39" t="s">
        <v>51</v>
      </c>
      <c r="AK9" s="40" t="s">
        <v>51</v>
      </c>
      <c r="AL9" s="41" t="s">
        <v>51</v>
      </c>
      <c r="AN9" s="39" t="s">
        <v>51</v>
      </c>
      <c r="AO9" s="39" t="s">
        <v>51</v>
      </c>
      <c r="AP9" s="39" t="s">
        <v>51</v>
      </c>
      <c r="AQ9" s="39" t="s">
        <v>51</v>
      </c>
      <c r="AR9" s="40" t="s">
        <v>51</v>
      </c>
      <c r="AS9" s="41" t="s">
        <v>51</v>
      </c>
      <c r="AU9" s="39" t="s">
        <v>51</v>
      </c>
      <c r="AV9" s="39" t="s">
        <v>51</v>
      </c>
      <c r="AW9" s="39" t="s">
        <v>51</v>
      </c>
      <c r="AX9" s="39" t="s">
        <v>51</v>
      </c>
      <c r="AY9" s="40" t="s">
        <v>51</v>
      </c>
      <c r="AZ9" s="41" t="s">
        <v>51</v>
      </c>
      <c r="BB9" s="39" t="s">
        <v>51</v>
      </c>
      <c r="BC9" s="39" t="s">
        <v>51</v>
      </c>
      <c r="BD9" s="39" t="s">
        <v>51</v>
      </c>
      <c r="BE9" s="39" t="s">
        <v>51</v>
      </c>
      <c r="BF9" s="40" t="s">
        <v>51</v>
      </c>
      <c r="BG9" s="41" t="s">
        <v>51</v>
      </c>
      <c r="BI9" s="39" t="s">
        <v>51</v>
      </c>
      <c r="BJ9" s="39" t="s">
        <v>51</v>
      </c>
      <c r="BK9" s="39" t="s">
        <v>51</v>
      </c>
      <c r="BL9" s="39" t="s">
        <v>51</v>
      </c>
      <c r="BM9" s="40" t="s">
        <v>51</v>
      </c>
      <c r="BN9" s="41" t="s">
        <v>51</v>
      </c>
      <c r="BP9" s="39" t="s">
        <v>51</v>
      </c>
      <c r="BQ9" s="39" t="s">
        <v>51</v>
      </c>
      <c r="BR9" s="39" t="s">
        <v>51</v>
      </c>
      <c r="BS9" s="39" t="s">
        <v>51</v>
      </c>
      <c r="BT9" s="40" t="s">
        <v>51</v>
      </c>
      <c r="BU9" s="41" t="s">
        <v>51</v>
      </c>
      <c r="BW9" s="39" t="s">
        <v>51</v>
      </c>
      <c r="BX9" s="39" t="s">
        <v>51</v>
      </c>
      <c r="BY9" s="39" t="s">
        <v>51</v>
      </c>
      <c r="BZ9" s="39" t="s">
        <v>51</v>
      </c>
      <c r="CA9" s="40" t="s">
        <v>51</v>
      </c>
      <c r="CB9" s="41" t="s">
        <v>51</v>
      </c>
      <c r="CD9" s="39" t="s">
        <v>51</v>
      </c>
      <c r="CE9" s="39" t="s">
        <v>51</v>
      </c>
      <c r="CF9" s="39" t="s">
        <v>51</v>
      </c>
      <c r="CG9" s="39" t="s">
        <v>51</v>
      </c>
      <c r="CH9" s="40" t="s">
        <v>51</v>
      </c>
      <c r="CI9" s="41" t="s">
        <v>51</v>
      </c>
      <c r="CK9" s="39" t="s">
        <v>51</v>
      </c>
      <c r="CL9" s="39" t="s">
        <v>51</v>
      </c>
      <c r="CM9" s="39" t="s">
        <v>51</v>
      </c>
      <c r="CN9" s="39" t="s">
        <v>51</v>
      </c>
      <c r="CO9" s="40" t="s">
        <v>51</v>
      </c>
      <c r="CP9" s="41" t="s">
        <v>51</v>
      </c>
      <c r="CR9" s="39" t="s">
        <v>51</v>
      </c>
      <c r="CS9" s="39" t="s">
        <v>51</v>
      </c>
      <c r="CT9" s="39" t="s">
        <v>51</v>
      </c>
      <c r="CU9" s="39" t="s">
        <v>51</v>
      </c>
      <c r="CV9" s="40" t="s">
        <v>51</v>
      </c>
      <c r="CW9" s="41" t="s">
        <v>51</v>
      </c>
      <c r="CY9" s="39" t="s">
        <v>51</v>
      </c>
      <c r="CZ9" s="39" t="s">
        <v>51</v>
      </c>
      <c r="DA9" s="39" t="s">
        <v>51</v>
      </c>
      <c r="DB9" s="39" t="s">
        <v>51</v>
      </c>
      <c r="DC9" s="40" t="s">
        <v>51</v>
      </c>
      <c r="DD9" s="41" t="s">
        <v>51</v>
      </c>
      <c r="DF9" s="42"/>
      <c r="DG9" s="43"/>
      <c r="DH9" s="43"/>
      <c r="DI9" s="43"/>
      <c r="DJ9" s="44"/>
    </row>
    <row r="10" customFormat="false" ht="12.75" hidden="false" customHeight="false" outlineLevel="0" collapsed="false">
      <c r="A10" s="45" t="s">
        <v>52</v>
      </c>
      <c r="B10" s="46"/>
      <c r="C10" s="46"/>
      <c r="D10" s="47"/>
      <c r="E10" s="48" t="s">
        <v>53</v>
      </c>
      <c r="F10" s="49"/>
      <c r="G10" s="48"/>
      <c r="H10" s="48"/>
      <c r="I10" s="50"/>
      <c r="J10" s="51" t="n">
        <f aca="false">SUM(E10:I10)</f>
        <v>0</v>
      </c>
      <c r="L10" s="48" t="s">
        <v>53</v>
      </c>
      <c r="M10" s="48"/>
      <c r="N10" s="48"/>
      <c r="O10" s="48"/>
      <c r="P10" s="50" t="s">
        <v>53</v>
      </c>
      <c r="Q10" s="51" t="n">
        <f aca="false">SUM(L10:P10)</f>
        <v>0</v>
      </c>
      <c r="S10" s="48"/>
      <c r="T10" s="48"/>
      <c r="U10" s="48"/>
      <c r="V10" s="48"/>
      <c r="W10" s="48"/>
      <c r="X10" s="51" t="n">
        <f aca="false">SUM(S10:W10)</f>
        <v>0</v>
      </c>
      <c r="Z10" s="48"/>
      <c r="AA10" s="48"/>
      <c r="AB10" s="48"/>
      <c r="AC10" s="48"/>
      <c r="AD10" s="48"/>
      <c r="AE10" s="51" t="n">
        <f aca="false">SUM(Z10:AD10)</f>
        <v>0</v>
      </c>
      <c r="AG10" s="48"/>
      <c r="AH10" s="48"/>
      <c r="AI10" s="48"/>
      <c r="AJ10" s="48"/>
      <c r="AK10" s="48"/>
      <c r="AL10" s="51" t="n">
        <f aca="false">SUM(AG10:AK10)</f>
        <v>0</v>
      </c>
      <c r="AN10" s="48"/>
      <c r="AO10" s="48"/>
      <c r="AP10" s="48"/>
      <c r="AQ10" s="48"/>
      <c r="AR10" s="48"/>
      <c r="AS10" s="51" t="n">
        <f aca="false">SUM(AN10:AR10)</f>
        <v>0</v>
      </c>
      <c r="AU10" s="48"/>
      <c r="AV10" s="48"/>
      <c r="AW10" s="48"/>
      <c r="AX10" s="48"/>
      <c r="AY10" s="48"/>
      <c r="AZ10" s="51" t="n">
        <f aca="false">SUM(AU10:AY10)</f>
        <v>0</v>
      </c>
      <c r="BB10" s="48"/>
      <c r="BC10" s="48"/>
      <c r="BD10" s="48"/>
      <c r="BE10" s="48"/>
      <c r="BF10" s="48"/>
      <c r="BG10" s="51" t="n">
        <f aca="false">SUM(BB10:BF10)</f>
        <v>0</v>
      </c>
      <c r="BI10" s="48"/>
      <c r="BJ10" s="48"/>
      <c r="BK10" s="48"/>
      <c r="BL10" s="48"/>
      <c r="BM10" s="48"/>
      <c r="BN10" s="51" t="n">
        <f aca="false">SUM(BI10:BM10)</f>
        <v>0</v>
      </c>
      <c r="BP10" s="48"/>
      <c r="BQ10" s="48"/>
      <c r="BR10" s="48"/>
      <c r="BS10" s="48"/>
      <c r="BT10" s="48"/>
      <c r="BU10" s="51" t="n">
        <f aca="false">SUM(BP10:BT10)</f>
        <v>0</v>
      </c>
      <c r="BW10" s="48"/>
      <c r="BX10" s="48"/>
      <c r="BY10" s="48"/>
      <c r="BZ10" s="48"/>
      <c r="CA10" s="48"/>
      <c r="CB10" s="51" t="n">
        <f aca="false">SUM(BW10:CA10)</f>
        <v>0</v>
      </c>
      <c r="CD10" s="48"/>
      <c r="CE10" s="48"/>
      <c r="CF10" s="48"/>
      <c r="CG10" s="48"/>
      <c r="CH10" s="48"/>
      <c r="CI10" s="51" t="n">
        <f aca="false">SUM(CD10:CH10)</f>
        <v>0</v>
      </c>
      <c r="CK10" s="48"/>
      <c r="CL10" s="48"/>
      <c r="CM10" s="48"/>
      <c r="CN10" s="48"/>
      <c r="CO10" s="48"/>
      <c r="CP10" s="51" t="n">
        <f aca="false">SUM(CK10:CO10)</f>
        <v>0</v>
      </c>
      <c r="CR10" s="48"/>
      <c r="CS10" s="48"/>
      <c r="CT10" s="48"/>
      <c r="CU10" s="48"/>
      <c r="CV10" s="48"/>
      <c r="CW10" s="51" t="n">
        <f aca="false">SUM(CR10:CV10)</f>
        <v>0</v>
      </c>
      <c r="CY10" s="48"/>
      <c r="CZ10" s="48"/>
      <c r="DA10" s="48"/>
      <c r="DB10" s="48" t="s">
        <v>53</v>
      </c>
      <c r="DC10" s="50"/>
      <c r="DD10" s="51" t="n">
        <f aca="false">SUM(CY10:DC10)</f>
        <v>0</v>
      </c>
      <c r="DF10" s="52" t="s">
        <v>54</v>
      </c>
      <c r="DG10" s="8"/>
      <c r="DH10" s="8"/>
      <c r="DI10" s="8"/>
      <c r="DJ10" s="53" t="n">
        <f aca="false">J10+Q10+X10+AE10+AL10+AS10+AZ10+BG10+BN10+BU10+CB10+CI10+CP10+CW10+DD10</f>
        <v>0</v>
      </c>
    </row>
    <row r="11" customFormat="false" ht="13.5" hidden="false" customHeight="false" outlineLevel="0" collapsed="false">
      <c r="A11" s="54" t="s">
        <v>55</v>
      </c>
      <c r="B11" s="55"/>
      <c r="C11" s="55"/>
      <c r="D11" s="56"/>
      <c r="E11" s="48" t="s">
        <v>53</v>
      </c>
      <c r="F11" s="48"/>
      <c r="G11" s="48"/>
      <c r="H11" s="48"/>
      <c r="I11" s="50"/>
      <c r="J11" s="57" t="n">
        <f aca="false">SUM(E11:I11)</f>
        <v>0</v>
      </c>
      <c r="L11" s="48" t="s">
        <v>53</v>
      </c>
      <c r="M11" s="48"/>
      <c r="N11" s="48"/>
      <c r="O11" s="48"/>
      <c r="P11" s="50"/>
      <c r="Q11" s="57" t="n">
        <f aca="false">SUM(L11:P11)</f>
        <v>0</v>
      </c>
      <c r="S11" s="48" t="s">
        <v>53</v>
      </c>
      <c r="T11" s="48"/>
      <c r="U11" s="48"/>
      <c r="V11" s="48"/>
      <c r="W11" s="50"/>
      <c r="X11" s="57" t="n">
        <f aca="false">SUM(S11:W11)</f>
        <v>0</v>
      </c>
      <c r="Z11" s="48" t="s">
        <v>53</v>
      </c>
      <c r="AA11" s="48"/>
      <c r="AB11" s="48"/>
      <c r="AC11" s="48"/>
      <c r="AD11" s="50"/>
      <c r="AE11" s="57" t="n">
        <f aca="false">SUM(Z11:AD11)</f>
        <v>0</v>
      </c>
      <c r="AG11" s="48" t="s">
        <v>53</v>
      </c>
      <c r="AH11" s="48"/>
      <c r="AI11" s="48"/>
      <c r="AJ11" s="48"/>
      <c r="AK11" s="50"/>
      <c r="AL11" s="57" t="n">
        <f aca="false">SUM(AG11:AK11)</f>
        <v>0</v>
      </c>
      <c r="AN11" s="48" t="s">
        <v>53</v>
      </c>
      <c r="AO11" s="48"/>
      <c r="AP11" s="48"/>
      <c r="AQ11" s="48"/>
      <c r="AR11" s="50"/>
      <c r="AS11" s="57" t="n">
        <f aca="false">SUM(AN11:AR11)</f>
        <v>0</v>
      </c>
      <c r="AU11" s="48" t="s">
        <v>53</v>
      </c>
      <c r="AV11" s="48"/>
      <c r="AW11" s="48"/>
      <c r="AX11" s="48"/>
      <c r="AY11" s="50"/>
      <c r="AZ11" s="57" t="n">
        <f aca="false">SUM(AU11:AY11)</f>
        <v>0</v>
      </c>
      <c r="BB11" s="48" t="s">
        <v>53</v>
      </c>
      <c r="BC11" s="48"/>
      <c r="BD11" s="48"/>
      <c r="BE11" s="48"/>
      <c r="BF11" s="50"/>
      <c r="BG11" s="57" t="n">
        <f aca="false">SUM(BB11:BF11)</f>
        <v>0</v>
      </c>
      <c r="BI11" s="48" t="s">
        <v>53</v>
      </c>
      <c r="BJ11" s="48"/>
      <c r="BK11" s="48"/>
      <c r="BL11" s="48"/>
      <c r="BM11" s="50"/>
      <c r="BN11" s="57" t="n">
        <f aca="false">SUM(BI11:BM11)</f>
        <v>0</v>
      </c>
      <c r="BP11" s="48" t="s">
        <v>53</v>
      </c>
      <c r="BQ11" s="48"/>
      <c r="BR11" s="48"/>
      <c r="BS11" s="48"/>
      <c r="BT11" s="50"/>
      <c r="BU11" s="57" t="n">
        <f aca="false">SUM(BP11:BT11)</f>
        <v>0</v>
      </c>
      <c r="BW11" s="48" t="s">
        <v>53</v>
      </c>
      <c r="BX11" s="48"/>
      <c r="BY11" s="48"/>
      <c r="BZ11" s="48"/>
      <c r="CA11" s="50"/>
      <c r="CB11" s="57" t="n">
        <f aca="false">SUM(BW11:CA11)</f>
        <v>0</v>
      </c>
      <c r="CD11" s="48" t="s">
        <v>53</v>
      </c>
      <c r="CE11" s="48"/>
      <c r="CF11" s="48"/>
      <c r="CG11" s="48"/>
      <c r="CH11" s="50"/>
      <c r="CI11" s="57" t="n">
        <f aca="false">SUM(CD11:CH11)</f>
        <v>0</v>
      </c>
      <c r="CK11" s="48" t="s">
        <v>53</v>
      </c>
      <c r="CL11" s="48"/>
      <c r="CM11" s="48"/>
      <c r="CN11" s="48"/>
      <c r="CO11" s="50"/>
      <c r="CP11" s="57" t="n">
        <f aca="false">SUM(CK11:CO11)</f>
        <v>0</v>
      </c>
      <c r="CR11" s="48" t="s">
        <v>53</v>
      </c>
      <c r="CS11" s="48"/>
      <c r="CT11" s="48"/>
      <c r="CU11" s="48"/>
      <c r="CV11" s="50"/>
      <c r="CW11" s="57" t="n">
        <f aca="false">SUM(CR11:CV11)</f>
        <v>0</v>
      </c>
      <c r="CY11" s="48" t="s">
        <v>53</v>
      </c>
      <c r="CZ11" s="48"/>
      <c r="DA11" s="48"/>
      <c r="DB11" s="48"/>
      <c r="DC11" s="50"/>
      <c r="DD11" s="57" t="n">
        <f aca="false">SUM(CY11:DC11)</f>
        <v>0</v>
      </c>
      <c r="DF11" s="58" t="s">
        <v>55</v>
      </c>
      <c r="DG11" s="59"/>
      <c r="DH11" s="59"/>
      <c r="DI11" s="59"/>
      <c r="DJ11" s="60" t="n">
        <f aca="false">J11+Q11+X11+AE11+AL11+AS11+AZ11+BG11+BN11+BU11+CB11+CI11+CP11+CW11+DD11</f>
        <v>0</v>
      </c>
    </row>
    <row r="12" customFormat="false" ht="7.5" hidden="false" customHeight="true" outlineLevel="0" collapsed="false">
      <c r="A12" s="25"/>
      <c r="B12" s="25"/>
      <c r="C12" s="25"/>
      <c r="D12" s="25"/>
      <c r="DJ12" s="61"/>
    </row>
    <row r="13" customFormat="false" ht="12.75" hidden="false" customHeight="false" outlineLevel="0" collapsed="false">
      <c r="A13" s="36" t="s">
        <v>56</v>
      </c>
      <c r="B13" s="37"/>
      <c r="C13" s="37"/>
      <c r="D13" s="38"/>
      <c r="E13" s="39" t="s">
        <v>51</v>
      </c>
      <c r="F13" s="39" t="s">
        <v>51</v>
      </c>
      <c r="G13" s="39" t="s">
        <v>51</v>
      </c>
      <c r="H13" s="39" t="s">
        <v>51</v>
      </c>
      <c r="I13" s="40" t="s">
        <v>51</v>
      </c>
      <c r="J13" s="62" t="s">
        <v>51</v>
      </c>
      <c r="L13" s="39" t="s">
        <v>51</v>
      </c>
      <c r="M13" s="39" t="s">
        <v>51</v>
      </c>
      <c r="N13" s="39" t="s">
        <v>51</v>
      </c>
      <c r="O13" s="39" t="s">
        <v>51</v>
      </c>
      <c r="P13" s="40" t="s">
        <v>51</v>
      </c>
      <c r="Q13" s="62" t="s">
        <v>51</v>
      </c>
      <c r="S13" s="39" t="s">
        <v>51</v>
      </c>
      <c r="T13" s="39" t="s">
        <v>51</v>
      </c>
      <c r="U13" s="39" t="s">
        <v>51</v>
      </c>
      <c r="V13" s="39" t="s">
        <v>51</v>
      </c>
      <c r="W13" s="40" t="s">
        <v>51</v>
      </c>
      <c r="X13" s="62" t="s">
        <v>51</v>
      </c>
      <c r="Z13" s="39" t="s">
        <v>51</v>
      </c>
      <c r="AA13" s="39" t="s">
        <v>51</v>
      </c>
      <c r="AB13" s="39" t="s">
        <v>51</v>
      </c>
      <c r="AC13" s="39" t="s">
        <v>51</v>
      </c>
      <c r="AD13" s="40" t="s">
        <v>51</v>
      </c>
      <c r="AE13" s="62" t="s">
        <v>51</v>
      </c>
      <c r="AG13" s="39" t="s">
        <v>51</v>
      </c>
      <c r="AH13" s="39" t="s">
        <v>51</v>
      </c>
      <c r="AI13" s="39" t="s">
        <v>51</v>
      </c>
      <c r="AJ13" s="39" t="s">
        <v>51</v>
      </c>
      <c r="AK13" s="40" t="s">
        <v>51</v>
      </c>
      <c r="AL13" s="62" t="s">
        <v>51</v>
      </c>
      <c r="AN13" s="39" t="s">
        <v>51</v>
      </c>
      <c r="AO13" s="39" t="s">
        <v>51</v>
      </c>
      <c r="AP13" s="39" t="s">
        <v>51</v>
      </c>
      <c r="AQ13" s="39" t="s">
        <v>51</v>
      </c>
      <c r="AR13" s="40" t="s">
        <v>51</v>
      </c>
      <c r="AS13" s="62" t="s">
        <v>51</v>
      </c>
      <c r="AU13" s="39" t="s">
        <v>51</v>
      </c>
      <c r="AV13" s="39" t="s">
        <v>51</v>
      </c>
      <c r="AW13" s="39" t="s">
        <v>51</v>
      </c>
      <c r="AX13" s="39" t="s">
        <v>51</v>
      </c>
      <c r="AY13" s="40" t="s">
        <v>51</v>
      </c>
      <c r="AZ13" s="62" t="s">
        <v>51</v>
      </c>
      <c r="BB13" s="39" t="s">
        <v>51</v>
      </c>
      <c r="BC13" s="39" t="s">
        <v>51</v>
      </c>
      <c r="BD13" s="39" t="s">
        <v>51</v>
      </c>
      <c r="BE13" s="39" t="s">
        <v>51</v>
      </c>
      <c r="BF13" s="40" t="s">
        <v>51</v>
      </c>
      <c r="BG13" s="62" t="s">
        <v>51</v>
      </c>
      <c r="BI13" s="39" t="s">
        <v>51</v>
      </c>
      <c r="BJ13" s="39" t="s">
        <v>51</v>
      </c>
      <c r="BK13" s="39" t="s">
        <v>51</v>
      </c>
      <c r="BL13" s="39" t="s">
        <v>51</v>
      </c>
      <c r="BM13" s="40" t="s">
        <v>51</v>
      </c>
      <c r="BN13" s="62" t="s">
        <v>51</v>
      </c>
      <c r="BP13" s="39" t="s">
        <v>51</v>
      </c>
      <c r="BQ13" s="39" t="s">
        <v>51</v>
      </c>
      <c r="BR13" s="39" t="s">
        <v>51</v>
      </c>
      <c r="BS13" s="39" t="s">
        <v>51</v>
      </c>
      <c r="BT13" s="40" t="s">
        <v>51</v>
      </c>
      <c r="BU13" s="62" t="s">
        <v>51</v>
      </c>
      <c r="BW13" s="39" t="s">
        <v>51</v>
      </c>
      <c r="BX13" s="39" t="s">
        <v>51</v>
      </c>
      <c r="BY13" s="39" t="s">
        <v>51</v>
      </c>
      <c r="BZ13" s="39" t="s">
        <v>51</v>
      </c>
      <c r="CA13" s="40" t="s">
        <v>51</v>
      </c>
      <c r="CB13" s="62" t="s">
        <v>51</v>
      </c>
      <c r="CD13" s="39" t="s">
        <v>51</v>
      </c>
      <c r="CE13" s="39" t="s">
        <v>51</v>
      </c>
      <c r="CF13" s="39" t="s">
        <v>51</v>
      </c>
      <c r="CG13" s="39" t="s">
        <v>51</v>
      </c>
      <c r="CH13" s="40" t="s">
        <v>51</v>
      </c>
      <c r="CI13" s="62" t="s">
        <v>51</v>
      </c>
      <c r="CK13" s="39" t="s">
        <v>51</v>
      </c>
      <c r="CL13" s="39" t="s">
        <v>51</v>
      </c>
      <c r="CM13" s="39" t="s">
        <v>51</v>
      </c>
      <c r="CN13" s="39" t="s">
        <v>51</v>
      </c>
      <c r="CO13" s="40" t="s">
        <v>51</v>
      </c>
      <c r="CP13" s="62" t="s">
        <v>51</v>
      </c>
      <c r="CR13" s="39" t="s">
        <v>51</v>
      </c>
      <c r="CS13" s="39" t="s">
        <v>51</v>
      </c>
      <c r="CT13" s="39" t="s">
        <v>51</v>
      </c>
      <c r="CU13" s="39" t="s">
        <v>51</v>
      </c>
      <c r="CV13" s="40" t="s">
        <v>51</v>
      </c>
      <c r="CW13" s="62" t="s">
        <v>51</v>
      </c>
      <c r="CY13" s="39" t="s">
        <v>51</v>
      </c>
      <c r="CZ13" s="39" t="s">
        <v>51</v>
      </c>
      <c r="DA13" s="39" t="s">
        <v>51</v>
      </c>
      <c r="DB13" s="39" t="s">
        <v>51</v>
      </c>
      <c r="DC13" s="40" t="s">
        <v>51</v>
      </c>
      <c r="DD13" s="62" t="s">
        <v>51</v>
      </c>
      <c r="DF13" s="36" t="s">
        <v>57</v>
      </c>
      <c r="DG13" s="37"/>
      <c r="DH13" s="37"/>
      <c r="DI13" s="63"/>
      <c r="DJ13" s="64"/>
    </row>
    <row r="14" customFormat="false" ht="12.75" hidden="false" customHeight="false" outlineLevel="0" collapsed="false">
      <c r="A14" s="65" t="s">
        <v>58</v>
      </c>
      <c r="B14" s="66" t="s">
        <v>59</v>
      </c>
      <c r="C14" s="66"/>
      <c r="D14" s="67" t="s">
        <v>60</v>
      </c>
      <c r="E14" s="68" t="s">
        <v>53</v>
      </c>
      <c r="F14" s="69"/>
      <c r="G14" s="69"/>
      <c r="H14" s="69"/>
      <c r="I14" s="70"/>
      <c r="J14" s="51" t="n">
        <f aca="false">SUM(E14:I14)</f>
        <v>0</v>
      </c>
      <c r="L14" s="69" t="s">
        <v>53</v>
      </c>
      <c r="M14" s="69" t="s">
        <v>53</v>
      </c>
      <c r="N14" s="69" t="s">
        <v>53</v>
      </c>
      <c r="O14" s="69" t="s">
        <v>53</v>
      </c>
      <c r="P14" s="70"/>
      <c r="Q14" s="51" t="n">
        <f aca="false">SUM(L14:P14)</f>
        <v>0</v>
      </c>
      <c r="S14" s="69" t="s">
        <v>53</v>
      </c>
      <c r="T14" s="69" t="s">
        <v>53</v>
      </c>
      <c r="U14" s="69" t="s">
        <v>53</v>
      </c>
      <c r="V14" s="69" t="s">
        <v>53</v>
      </c>
      <c r="W14" s="70"/>
      <c r="X14" s="51" t="n">
        <f aca="false">SUM(S14:W14)</f>
        <v>0</v>
      </c>
      <c r="Z14" s="69" t="s">
        <v>53</v>
      </c>
      <c r="AA14" s="69" t="s">
        <v>53</v>
      </c>
      <c r="AB14" s="69" t="s">
        <v>53</v>
      </c>
      <c r="AC14" s="69" t="s">
        <v>53</v>
      </c>
      <c r="AD14" s="70"/>
      <c r="AE14" s="51" t="n">
        <f aca="false">SUM(Z14:AD14)</f>
        <v>0</v>
      </c>
      <c r="AG14" s="69" t="s">
        <v>53</v>
      </c>
      <c r="AH14" s="69" t="s">
        <v>53</v>
      </c>
      <c r="AI14" s="69" t="s">
        <v>53</v>
      </c>
      <c r="AJ14" s="69" t="s">
        <v>53</v>
      </c>
      <c r="AK14" s="70"/>
      <c r="AL14" s="51" t="n">
        <f aca="false">SUM(AG14:AK14)</f>
        <v>0</v>
      </c>
      <c r="AN14" s="69" t="s">
        <v>53</v>
      </c>
      <c r="AO14" s="69" t="s">
        <v>53</v>
      </c>
      <c r="AP14" s="69" t="s">
        <v>53</v>
      </c>
      <c r="AQ14" s="69" t="s">
        <v>53</v>
      </c>
      <c r="AR14" s="70"/>
      <c r="AS14" s="51" t="n">
        <f aca="false">SUM(AN14:AR14)</f>
        <v>0</v>
      </c>
      <c r="AU14" s="69" t="s">
        <v>53</v>
      </c>
      <c r="AV14" s="69" t="s">
        <v>53</v>
      </c>
      <c r="AW14" s="69" t="s">
        <v>53</v>
      </c>
      <c r="AX14" s="69" t="s">
        <v>53</v>
      </c>
      <c r="AY14" s="70"/>
      <c r="AZ14" s="51" t="n">
        <f aca="false">SUM(AU14:AY14)</f>
        <v>0</v>
      </c>
      <c r="BB14" s="69" t="s">
        <v>53</v>
      </c>
      <c r="BC14" s="69" t="s">
        <v>53</v>
      </c>
      <c r="BD14" s="69" t="s">
        <v>53</v>
      </c>
      <c r="BE14" s="69" t="s">
        <v>53</v>
      </c>
      <c r="BF14" s="70"/>
      <c r="BG14" s="51" t="n">
        <f aca="false">SUM(BB14:BF14)</f>
        <v>0</v>
      </c>
      <c r="BI14" s="69" t="s">
        <v>53</v>
      </c>
      <c r="BJ14" s="69" t="s">
        <v>53</v>
      </c>
      <c r="BK14" s="69" t="s">
        <v>53</v>
      </c>
      <c r="BL14" s="69" t="s">
        <v>53</v>
      </c>
      <c r="BM14" s="70"/>
      <c r="BN14" s="51" t="n">
        <f aca="false">SUM(BI14:BM14)</f>
        <v>0</v>
      </c>
      <c r="BP14" s="69" t="s">
        <v>53</v>
      </c>
      <c r="BQ14" s="69" t="s">
        <v>53</v>
      </c>
      <c r="BR14" s="69" t="s">
        <v>53</v>
      </c>
      <c r="BS14" s="69" t="s">
        <v>53</v>
      </c>
      <c r="BT14" s="70"/>
      <c r="BU14" s="51" t="n">
        <f aca="false">SUM(BP14:BT14)</f>
        <v>0</v>
      </c>
      <c r="BW14" s="69" t="s">
        <v>53</v>
      </c>
      <c r="BX14" s="69" t="s">
        <v>53</v>
      </c>
      <c r="BY14" s="69" t="s">
        <v>53</v>
      </c>
      <c r="BZ14" s="69" t="s">
        <v>53</v>
      </c>
      <c r="CA14" s="70"/>
      <c r="CB14" s="51" t="n">
        <f aca="false">SUM(BW14:CA14)</f>
        <v>0</v>
      </c>
      <c r="CD14" s="69" t="s">
        <v>53</v>
      </c>
      <c r="CE14" s="69" t="s">
        <v>53</v>
      </c>
      <c r="CF14" s="69" t="s">
        <v>53</v>
      </c>
      <c r="CG14" s="69" t="s">
        <v>53</v>
      </c>
      <c r="CH14" s="70"/>
      <c r="CI14" s="51" t="n">
        <f aca="false">SUM(CD14:CH14)</f>
        <v>0</v>
      </c>
      <c r="CK14" s="69" t="s">
        <v>53</v>
      </c>
      <c r="CL14" s="69" t="s">
        <v>53</v>
      </c>
      <c r="CM14" s="69" t="s">
        <v>53</v>
      </c>
      <c r="CN14" s="69" t="s">
        <v>53</v>
      </c>
      <c r="CO14" s="70"/>
      <c r="CP14" s="51" t="n">
        <f aca="false">SUM(CK14:CO14)</f>
        <v>0</v>
      </c>
      <c r="CR14" s="69" t="s">
        <v>53</v>
      </c>
      <c r="CS14" s="69" t="s">
        <v>53</v>
      </c>
      <c r="CT14" s="69" t="s">
        <v>53</v>
      </c>
      <c r="CU14" s="69" t="s">
        <v>53</v>
      </c>
      <c r="CV14" s="70"/>
      <c r="CW14" s="51" t="n">
        <f aca="false">SUM(CR14:CV14)</f>
        <v>0</v>
      </c>
      <c r="CY14" s="69" t="s">
        <v>53</v>
      </c>
      <c r="CZ14" s="69" t="s">
        <v>53</v>
      </c>
      <c r="DA14" s="69" t="s">
        <v>53</v>
      </c>
      <c r="DB14" s="69" t="s">
        <v>53</v>
      </c>
      <c r="DC14" s="70"/>
      <c r="DD14" s="51" t="n">
        <f aca="false">SUM(CY14:DC14)</f>
        <v>0</v>
      </c>
      <c r="DF14" s="65" t="s">
        <v>58</v>
      </c>
      <c r="DG14" s="66" t="s">
        <v>59</v>
      </c>
      <c r="DH14" s="66"/>
      <c r="DI14" s="71" t="s">
        <v>60</v>
      </c>
      <c r="DJ14" s="53" t="n">
        <f aca="false">J14+Q14+X14+AE14+AL14+AS14+AZ14+BG14+BN14+BU14+CB14+CI14+CP14+CW14+DD14</f>
        <v>0</v>
      </c>
    </row>
    <row r="15" customFormat="false" ht="12.75" hidden="false" customHeight="false" outlineLevel="0" collapsed="false">
      <c r="A15" s="72" t="s">
        <v>61</v>
      </c>
      <c r="B15" s="66" t="s">
        <v>62</v>
      </c>
      <c r="C15" s="66"/>
      <c r="D15" s="67" t="s">
        <v>63</v>
      </c>
      <c r="E15" s="68"/>
      <c r="F15" s="69"/>
      <c r="G15" s="69"/>
      <c r="H15" s="69"/>
      <c r="I15" s="70"/>
      <c r="J15" s="51" t="n">
        <f aca="false">SUM(E15:I15)</f>
        <v>0</v>
      </c>
      <c r="L15" s="69"/>
      <c r="M15" s="69"/>
      <c r="N15" s="69"/>
      <c r="O15" s="69"/>
      <c r="P15" s="70"/>
      <c r="Q15" s="51" t="n">
        <f aca="false">SUM(L15:P15)</f>
        <v>0</v>
      </c>
      <c r="S15" s="69"/>
      <c r="T15" s="69"/>
      <c r="U15" s="69"/>
      <c r="V15" s="69"/>
      <c r="W15" s="70"/>
      <c r="X15" s="51" t="n">
        <f aca="false">SUM(S15:W15)</f>
        <v>0</v>
      </c>
      <c r="Z15" s="69"/>
      <c r="AA15" s="69"/>
      <c r="AB15" s="69"/>
      <c r="AC15" s="69"/>
      <c r="AD15" s="70"/>
      <c r="AE15" s="51" t="n">
        <f aca="false">SUM(Z15:AD15)</f>
        <v>0</v>
      </c>
      <c r="AG15" s="69"/>
      <c r="AH15" s="69"/>
      <c r="AI15" s="69"/>
      <c r="AJ15" s="69"/>
      <c r="AK15" s="70"/>
      <c r="AL15" s="51" t="n">
        <f aca="false">SUM(AG15:AK15)</f>
        <v>0</v>
      </c>
      <c r="AN15" s="69"/>
      <c r="AO15" s="69"/>
      <c r="AP15" s="69"/>
      <c r="AQ15" s="69"/>
      <c r="AR15" s="70"/>
      <c r="AS15" s="51" t="n">
        <f aca="false">SUM(AN15:AR15)</f>
        <v>0</v>
      </c>
      <c r="AU15" s="69"/>
      <c r="AV15" s="69"/>
      <c r="AW15" s="69"/>
      <c r="AX15" s="69"/>
      <c r="AY15" s="70"/>
      <c r="AZ15" s="51" t="n">
        <f aca="false">SUM(AU15:AY15)</f>
        <v>0</v>
      </c>
      <c r="BB15" s="69"/>
      <c r="BC15" s="69"/>
      <c r="BD15" s="69"/>
      <c r="BE15" s="69"/>
      <c r="BF15" s="70"/>
      <c r="BG15" s="51" t="n">
        <f aca="false">SUM(BB15:BF15)</f>
        <v>0</v>
      </c>
      <c r="BI15" s="69"/>
      <c r="BJ15" s="69"/>
      <c r="BK15" s="69"/>
      <c r="BL15" s="69"/>
      <c r="BM15" s="70"/>
      <c r="BN15" s="51" t="n">
        <f aca="false">SUM(BI15:BM15)</f>
        <v>0</v>
      </c>
      <c r="BP15" s="69"/>
      <c r="BQ15" s="69"/>
      <c r="BR15" s="69"/>
      <c r="BS15" s="69"/>
      <c r="BT15" s="70"/>
      <c r="BU15" s="51" t="n">
        <f aca="false">SUM(BP15:BT15)</f>
        <v>0</v>
      </c>
      <c r="BW15" s="69"/>
      <c r="BX15" s="69"/>
      <c r="BY15" s="69"/>
      <c r="BZ15" s="69"/>
      <c r="CA15" s="70"/>
      <c r="CB15" s="51" t="n">
        <f aca="false">SUM(BW15:CA15)</f>
        <v>0</v>
      </c>
      <c r="CD15" s="69"/>
      <c r="CE15" s="69"/>
      <c r="CF15" s="69"/>
      <c r="CG15" s="69"/>
      <c r="CH15" s="70"/>
      <c r="CI15" s="51" t="n">
        <f aca="false">SUM(CD15:CH15)</f>
        <v>0</v>
      </c>
      <c r="CK15" s="69"/>
      <c r="CL15" s="69"/>
      <c r="CM15" s="69"/>
      <c r="CN15" s="69"/>
      <c r="CO15" s="70"/>
      <c r="CP15" s="51" t="n">
        <f aca="false">SUM(CK15:CO15)</f>
        <v>0</v>
      </c>
      <c r="CR15" s="69"/>
      <c r="CS15" s="69"/>
      <c r="CT15" s="69"/>
      <c r="CU15" s="69"/>
      <c r="CV15" s="70"/>
      <c r="CW15" s="51" t="n">
        <f aca="false">SUM(CR15:CV15)</f>
        <v>0</v>
      </c>
      <c r="CY15" s="69"/>
      <c r="CZ15" s="69"/>
      <c r="DA15" s="69"/>
      <c r="DB15" s="69"/>
      <c r="DC15" s="70"/>
      <c r="DD15" s="51" t="n">
        <f aca="false">SUM(CY15:DC15)</f>
        <v>0</v>
      </c>
      <c r="DF15" s="72" t="s">
        <v>61</v>
      </c>
      <c r="DG15" s="66" t="s">
        <v>62</v>
      </c>
      <c r="DH15" s="66"/>
      <c r="DI15" s="71" t="s">
        <v>63</v>
      </c>
      <c r="DJ15" s="53" t="n">
        <f aca="false">J15+Q15+X15+AE15+AL15+AS15+AZ15+BG15+BN15+BU15+CB15+CI15+CP15+CW15+DD15</f>
        <v>0</v>
      </c>
    </row>
    <row r="16" customFormat="false" ht="13.5" hidden="false" customHeight="false" outlineLevel="0" collapsed="false">
      <c r="A16" s="73" t="s">
        <v>64</v>
      </c>
      <c r="B16" s="74" t="s">
        <v>65</v>
      </c>
      <c r="C16" s="74"/>
      <c r="D16" s="75" t="s">
        <v>66</v>
      </c>
      <c r="E16" s="68"/>
      <c r="F16" s="69"/>
      <c r="G16" s="69"/>
      <c r="H16" s="69"/>
      <c r="I16" s="70"/>
      <c r="J16" s="57" t="n">
        <f aca="false">SUM(E16:I16)</f>
        <v>0</v>
      </c>
      <c r="L16" s="69"/>
      <c r="M16" s="69"/>
      <c r="N16" s="69"/>
      <c r="O16" s="69"/>
      <c r="P16" s="70"/>
      <c r="Q16" s="57" t="n">
        <f aca="false">SUM(L16:P16)</f>
        <v>0</v>
      </c>
      <c r="S16" s="69"/>
      <c r="T16" s="69"/>
      <c r="U16" s="69"/>
      <c r="V16" s="69"/>
      <c r="W16" s="70"/>
      <c r="X16" s="57" t="n">
        <f aca="false">SUM(S16:W16)</f>
        <v>0</v>
      </c>
      <c r="Z16" s="69"/>
      <c r="AA16" s="69"/>
      <c r="AB16" s="69"/>
      <c r="AC16" s="69"/>
      <c r="AD16" s="70"/>
      <c r="AE16" s="57" t="n">
        <f aca="false">SUM(Z16:AD16)</f>
        <v>0</v>
      </c>
      <c r="AG16" s="69"/>
      <c r="AH16" s="69"/>
      <c r="AI16" s="69"/>
      <c r="AJ16" s="69"/>
      <c r="AK16" s="70"/>
      <c r="AL16" s="57" t="n">
        <f aca="false">SUM(AG16:AK16)</f>
        <v>0</v>
      </c>
      <c r="AN16" s="69"/>
      <c r="AO16" s="69"/>
      <c r="AP16" s="69"/>
      <c r="AQ16" s="69"/>
      <c r="AR16" s="70"/>
      <c r="AS16" s="57" t="n">
        <f aca="false">SUM(AN16:AR16)</f>
        <v>0</v>
      </c>
      <c r="AU16" s="69"/>
      <c r="AV16" s="69"/>
      <c r="AW16" s="69"/>
      <c r="AX16" s="69"/>
      <c r="AY16" s="70"/>
      <c r="AZ16" s="57" t="n">
        <f aca="false">SUM(AU16:AY16)</f>
        <v>0</v>
      </c>
      <c r="BB16" s="69"/>
      <c r="BC16" s="69"/>
      <c r="BD16" s="69"/>
      <c r="BE16" s="69"/>
      <c r="BF16" s="70"/>
      <c r="BG16" s="57" t="n">
        <f aca="false">SUM(BB16:BF16)</f>
        <v>0</v>
      </c>
      <c r="BI16" s="69"/>
      <c r="BJ16" s="69"/>
      <c r="BK16" s="69"/>
      <c r="BL16" s="69"/>
      <c r="BM16" s="70"/>
      <c r="BN16" s="57" t="n">
        <f aca="false">SUM(BI16:BM16)</f>
        <v>0</v>
      </c>
      <c r="BP16" s="69"/>
      <c r="BQ16" s="69"/>
      <c r="BR16" s="69"/>
      <c r="BS16" s="69"/>
      <c r="BT16" s="70"/>
      <c r="BU16" s="57" t="n">
        <f aca="false">SUM(BP16:BT16)</f>
        <v>0</v>
      </c>
      <c r="BW16" s="69"/>
      <c r="BX16" s="69"/>
      <c r="BY16" s="69"/>
      <c r="BZ16" s="69"/>
      <c r="CA16" s="70"/>
      <c r="CB16" s="57" t="n">
        <f aca="false">SUM(BW16:CA16)</f>
        <v>0</v>
      </c>
      <c r="CD16" s="69"/>
      <c r="CE16" s="69"/>
      <c r="CF16" s="69"/>
      <c r="CG16" s="69"/>
      <c r="CH16" s="70"/>
      <c r="CI16" s="57" t="n">
        <f aca="false">SUM(CD16:CH16)</f>
        <v>0</v>
      </c>
      <c r="CK16" s="69"/>
      <c r="CL16" s="69"/>
      <c r="CM16" s="69"/>
      <c r="CN16" s="69"/>
      <c r="CO16" s="70"/>
      <c r="CP16" s="57" t="n">
        <f aca="false">SUM(CK16:CO16)</f>
        <v>0</v>
      </c>
      <c r="CR16" s="69"/>
      <c r="CS16" s="69"/>
      <c r="CT16" s="69"/>
      <c r="CU16" s="69"/>
      <c r="CV16" s="70"/>
      <c r="CW16" s="57" t="n">
        <f aca="false">SUM(CR16:CV16)</f>
        <v>0</v>
      </c>
      <c r="CY16" s="69"/>
      <c r="CZ16" s="69"/>
      <c r="DA16" s="69"/>
      <c r="DB16" s="69"/>
      <c r="DC16" s="70"/>
      <c r="DD16" s="57" t="n">
        <f aca="false">SUM(CY16:DC16)</f>
        <v>0</v>
      </c>
      <c r="DF16" s="73" t="s">
        <v>64</v>
      </c>
      <c r="DG16" s="74" t="s">
        <v>65</v>
      </c>
      <c r="DH16" s="74"/>
      <c r="DI16" s="76" t="s">
        <v>66</v>
      </c>
      <c r="DJ16" s="60" t="n">
        <f aca="false">J16+Q16+X16+AE16+AL16+AS16+AZ16+BG16+BN16+BU16+CB16+CI16+CP16+CW16+DD16</f>
        <v>0</v>
      </c>
    </row>
    <row r="17" customFormat="false" ht="7.5" hidden="false" customHeight="true" outlineLevel="0" collapsed="false">
      <c r="A17" s="18"/>
      <c r="B17" s="12"/>
      <c r="C17" s="12"/>
      <c r="D17" s="12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S17" s="8"/>
      <c r="T17" s="8"/>
      <c r="U17" s="8"/>
      <c r="V17" s="8"/>
      <c r="W17" s="8"/>
      <c r="X17" s="8"/>
      <c r="Z17" s="8"/>
      <c r="AA17" s="8"/>
      <c r="AB17" s="8"/>
      <c r="AC17" s="8"/>
      <c r="AD17" s="8"/>
      <c r="AE17" s="8"/>
      <c r="AG17" s="8"/>
      <c r="AH17" s="8"/>
      <c r="AI17" s="8"/>
      <c r="AJ17" s="8"/>
      <c r="AK17" s="8"/>
      <c r="AL17" s="8"/>
      <c r="AN17" s="8"/>
      <c r="AO17" s="8"/>
      <c r="AP17" s="8"/>
      <c r="AQ17" s="8"/>
      <c r="AR17" s="8"/>
      <c r="AS17" s="8"/>
      <c r="AU17" s="8"/>
      <c r="AV17" s="8"/>
      <c r="AW17" s="8"/>
      <c r="AX17" s="8"/>
      <c r="AY17" s="8"/>
      <c r="AZ17" s="8"/>
      <c r="BB17" s="8"/>
      <c r="BC17" s="8"/>
      <c r="BD17" s="8"/>
      <c r="BE17" s="8"/>
      <c r="BF17" s="8"/>
      <c r="BG17" s="8"/>
      <c r="BI17" s="8"/>
      <c r="BJ17" s="8"/>
      <c r="BK17" s="8"/>
      <c r="BL17" s="8"/>
      <c r="BM17" s="8"/>
      <c r="BN17" s="8"/>
      <c r="BP17" s="8"/>
      <c r="BQ17" s="8"/>
      <c r="BR17" s="8"/>
      <c r="BS17" s="8"/>
      <c r="BT17" s="8"/>
      <c r="BU17" s="8"/>
      <c r="BW17" s="8"/>
      <c r="BX17" s="8"/>
      <c r="BY17" s="8"/>
      <c r="BZ17" s="8"/>
      <c r="CA17" s="8"/>
      <c r="CB17" s="8"/>
      <c r="CD17" s="8"/>
      <c r="CE17" s="8"/>
      <c r="CF17" s="8"/>
      <c r="CG17" s="8"/>
      <c r="CH17" s="8"/>
      <c r="CI17" s="8"/>
      <c r="CK17" s="8"/>
      <c r="CL17" s="8"/>
      <c r="CM17" s="8"/>
      <c r="CN17" s="8"/>
      <c r="CO17" s="8"/>
      <c r="CP17" s="8"/>
      <c r="CR17" s="8"/>
      <c r="CS17" s="8"/>
      <c r="CT17" s="8"/>
      <c r="CU17" s="8"/>
      <c r="CV17" s="8"/>
      <c r="CW17" s="8"/>
      <c r="CY17" s="8"/>
      <c r="CZ17" s="8"/>
      <c r="DA17" s="8"/>
      <c r="DB17" s="8"/>
      <c r="DC17" s="8"/>
      <c r="DD17" s="8"/>
      <c r="DF17" s="18"/>
      <c r="DG17" s="12"/>
      <c r="DH17" s="12"/>
      <c r="DI17" s="77"/>
      <c r="DJ17" s="61"/>
    </row>
    <row r="18" customFormat="false" ht="12.75" hidden="false" customHeight="false" outlineLevel="0" collapsed="false">
      <c r="A18" s="78" t="s">
        <v>67</v>
      </c>
      <c r="B18" s="79" t="s">
        <v>59</v>
      </c>
      <c r="C18" s="79"/>
      <c r="D18" s="80" t="s">
        <v>68</v>
      </c>
      <c r="E18" s="81"/>
      <c r="F18" s="82"/>
      <c r="G18" s="82"/>
      <c r="H18" s="82"/>
      <c r="I18" s="83"/>
      <c r="J18" s="84" t="n">
        <f aca="false">SUM(E18:I18)</f>
        <v>0</v>
      </c>
      <c r="L18" s="82"/>
      <c r="M18" s="82"/>
      <c r="N18" s="82"/>
      <c r="O18" s="82"/>
      <c r="P18" s="83"/>
      <c r="Q18" s="84" t="n">
        <f aca="false">SUM(L18:P18)</f>
        <v>0</v>
      </c>
      <c r="S18" s="82"/>
      <c r="T18" s="82"/>
      <c r="U18" s="82"/>
      <c r="V18" s="82"/>
      <c r="W18" s="83"/>
      <c r="X18" s="84" t="n">
        <f aca="false">SUM(S18:W18)</f>
        <v>0</v>
      </c>
      <c r="Z18" s="82"/>
      <c r="AA18" s="82"/>
      <c r="AB18" s="82"/>
      <c r="AC18" s="82"/>
      <c r="AD18" s="83"/>
      <c r="AE18" s="84" t="n">
        <f aca="false">SUM(Z18:AD18)</f>
        <v>0</v>
      </c>
      <c r="AG18" s="82"/>
      <c r="AH18" s="82"/>
      <c r="AI18" s="82"/>
      <c r="AJ18" s="82"/>
      <c r="AK18" s="83"/>
      <c r="AL18" s="84" t="n">
        <f aca="false">SUM(AG18:AK18)</f>
        <v>0</v>
      </c>
      <c r="AN18" s="82"/>
      <c r="AO18" s="82"/>
      <c r="AP18" s="82"/>
      <c r="AQ18" s="82"/>
      <c r="AR18" s="83"/>
      <c r="AS18" s="84" t="n">
        <f aca="false">SUM(AN18:AR18)</f>
        <v>0</v>
      </c>
      <c r="AU18" s="82"/>
      <c r="AV18" s="82"/>
      <c r="AW18" s="82"/>
      <c r="AX18" s="82"/>
      <c r="AY18" s="83"/>
      <c r="AZ18" s="84" t="n">
        <f aca="false">SUM(AU18:AY18)</f>
        <v>0</v>
      </c>
      <c r="BB18" s="82"/>
      <c r="BC18" s="82"/>
      <c r="BD18" s="82"/>
      <c r="BE18" s="82"/>
      <c r="BF18" s="83"/>
      <c r="BG18" s="84" t="n">
        <f aca="false">SUM(BB18:BF18)</f>
        <v>0</v>
      </c>
      <c r="BI18" s="82"/>
      <c r="BJ18" s="82"/>
      <c r="BK18" s="82"/>
      <c r="BL18" s="82"/>
      <c r="BM18" s="83"/>
      <c r="BN18" s="84" t="n">
        <f aca="false">SUM(BI18:BM18)</f>
        <v>0</v>
      </c>
      <c r="BP18" s="82"/>
      <c r="BQ18" s="82"/>
      <c r="BR18" s="82"/>
      <c r="BS18" s="82"/>
      <c r="BT18" s="83"/>
      <c r="BU18" s="84" t="n">
        <f aca="false">SUM(BP18:BT18)</f>
        <v>0</v>
      </c>
      <c r="BW18" s="82"/>
      <c r="BX18" s="82"/>
      <c r="BY18" s="82"/>
      <c r="BZ18" s="82"/>
      <c r="CA18" s="83"/>
      <c r="CB18" s="84" t="n">
        <f aca="false">SUM(BW18:CA18)</f>
        <v>0</v>
      </c>
      <c r="CD18" s="82"/>
      <c r="CE18" s="82"/>
      <c r="CF18" s="82"/>
      <c r="CG18" s="82"/>
      <c r="CH18" s="83"/>
      <c r="CI18" s="84" t="n">
        <f aca="false">SUM(CD18:CH18)</f>
        <v>0</v>
      </c>
      <c r="CK18" s="82"/>
      <c r="CL18" s="82"/>
      <c r="CM18" s="82"/>
      <c r="CN18" s="82"/>
      <c r="CO18" s="83"/>
      <c r="CP18" s="84" t="n">
        <f aca="false">SUM(CK18:CO18)</f>
        <v>0</v>
      </c>
      <c r="CR18" s="82"/>
      <c r="CS18" s="82"/>
      <c r="CT18" s="82"/>
      <c r="CU18" s="82"/>
      <c r="CV18" s="83"/>
      <c r="CW18" s="84" t="n">
        <f aca="false">SUM(CR18:CV18)</f>
        <v>0</v>
      </c>
      <c r="CY18" s="82"/>
      <c r="CZ18" s="82"/>
      <c r="DA18" s="82"/>
      <c r="DB18" s="82"/>
      <c r="DC18" s="83"/>
      <c r="DD18" s="84" t="n">
        <f aca="false">SUM(CY18:DC18)</f>
        <v>0</v>
      </c>
      <c r="DF18" s="78" t="s">
        <v>67</v>
      </c>
      <c r="DG18" s="79" t="s">
        <v>59</v>
      </c>
      <c r="DH18" s="79"/>
      <c r="DI18" s="85" t="s">
        <v>68</v>
      </c>
      <c r="DJ18" s="64" t="n">
        <f aca="false">J18+Q18+X18+AE18+AL18+AS18+AZ18+BG18+BN18+BU18+CB18+CI18+CP18+CW18+DD18</f>
        <v>0</v>
      </c>
    </row>
    <row r="19" customFormat="false" ht="12.75" hidden="false" customHeight="false" outlineLevel="0" collapsed="false">
      <c r="A19" s="86" t="s">
        <v>61</v>
      </c>
      <c r="B19" s="79" t="s">
        <v>62</v>
      </c>
      <c r="C19" s="79"/>
      <c r="D19" s="80" t="s">
        <v>69</v>
      </c>
      <c r="E19" s="81"/>
      <c r="F19" s="82"/>
      <c r="G19" s="82"/>
      <c r="H19" s="82"/>
      <c r="I19" s="83"/>
      <c r="J19" s="51" t="n">
        <f aca="false">SUM(E19:I19)</f>
        <v>0</v>
      </c>
      <c r="L19" s="82"/>
      <c r="M19" s="82"/>
      <c r="N19" s="82"/>
      <c r="O19" s="82"/>
      <c r="P19" s="83"/>
      <c r="Q19" s="51" t="n">
        <f aca="false">SUM(L19:P19)</f>
        <v>0</v>
      </c>
      <c r="S19" s="82"/>
      <c r="T19" s="82"/>
      <c r="U19" s="82"/>
      <c r="V19" s="82"/>
      <c r="W19" s="83"/>
      <c r="X19" s="51" t="n">
        <f aca="false">SUM(S19:W19)</f>
        <v>0</v>
      </c>
      <c r="Z19" s="82"/>
      <c r="AA19" s="82"/>
      <c r="AB19" s="82"/>
      <c r="AC19" s="82"/>
      <c r="AD19" s="83"/>
      <c r="AE19" s="51" t="n">
        <f aca="false">SUM(Z19:AD19)</f>
        <v>0</v>
      </c>
      <c r="AG19" s="82"/>
      <c r="AH19" s="82"/>
      <c r="AI19" s="82"/>
      <c r="AJ19" s="82"/>
      <c r="AK19" s="83"/>
      <c r="AL19" s="51" t="n">
        <f aca="false">SUM(AG19:AK19)</f>
        <v>0</v>
      </c>
      <c r="AN19" s="82"/>
      <c r="AO19" s="82"/>
      <c r="AP19" s="82"/>
      <c r="AQ19" s="82"/>
      <c r="AR19" s="83"/>
      <c r="AS19" s="51" t="n">
        <f aca="false">SUM(AN19:AR19)</f>
        <v>0</v>
      </c>
      <c r="AU19" s="82"/>
      <c r="AV19" s="82"/>
      <c r="AW19" s="82"/>
      <c r="AX19" s="82"/>
      <c r="AY19" s="83"/>
      <c r="AZ19" s="51" t="n">
        <f aca="false">SUM(AU19:AY19)</f>
        <v>0</v>
      </c>
      <c r="BB19" s="82"/>
      <c r="BC19" s="82"/>
      <c r="BD19" s="82"/>
      <c r="BE19" s="82"/>
      <c r="BF19" s="83"/>
      <c r="BG19" s="51" t="n">
        <f aca="false">SUM(BB19:BF19)</f>
        <v>0</v>
      </c>
      <c r="BI19" s="82"/>
      <c r="BJ19" s="82"/>
      <c r="BK19" s="82"/>
      <c r="BL19" s="82"/>
      <c r="BM19" s="83"/>
      <c r="BN19" s="51" t="n">
        <f aca="false">SUM(BI19:BM19)</f>
        <v>0</v>
      </c>
      <c r="BP19" s="82"/>
      <c r="BQ19" s="82"/>
      <c r="BR19" s="82"/>
      <c r="BS19" s="82"/>
      <c r="BT19" s="83"/>
      <c r="BU19" s="51" t="n">
        <f aca="false">SUM(BP19:BT19)</f>
        <v>0</v>
      </c>
      <c r="BW19" s="82"/>
      <c r="BX19" s="82"/>
      <c r="BY19" s="82"/>
      <c r="BZ19" s="82"/>
      <c r="CA19" s="83"/>
      <c r="CB19" s="51" t="n">
        <f aca="false">SUM(BW19:CA19)</f>
        <v>0</v>
      </c>
      <c r="CD19" s="82"/>
      <c r="CE19" s="82"/>
      <c r="CF19" s="82"/>
      <c r="CG19" s="82"/>
      <c r="CH19" s="83"/>
      <c r="CI19" s="51" t="n">
        <f aca="false">SUM(CD19:CH19)</f>
        <v>0</v>
      </c>
      <c r="CK19" s="82"/>
      <c r="CL19" s="82"/>
      <c r="CM19" s="82"/>
      <c r="CN19" s="82"/>
      <c r="CO19" s="83"/>
      <c r="CP19" s="51" t="n">
        <f aca="false">SUM(CK19:CO19)</f>
        <v>0</v>
      </c>
      <c r="CR19" s="82"/>
      <c r="CS19" s="82"/>
      <c r="CT19" s="82"/>
      <c r="CU19" s="82"/>
      <c r="CV19" s="83"/>
      <c r="CW19" s="51" t="n">
        <f aca="false">SUM(CR19:CV19)</f>
        <v>0</v>
      </c>
      <c r="CY19" s="82"/>
      <c r="CZ19" s="82"/>
      <c r="DA19" s="82"/>
      <c r="DB19" s="82"/>
      <c r="DC19" s="83"/>
      <c r="DD19" s="51" t="n">
        <f aca="false">SUM(CY19:DC19)</f>
        <v>0</v>
      </c>
      <c r="DF19" s="86" t="s">
        <v>61</v>
      </c>
      <c r="DG19" s="79" t="s">
        <v>62</v>
      </c>
      <c r="DH19" s="79"/>
      <c r="DI19" s="85" t="s">
        <v>69</v>
      </c>
      <c r="DJ19" s="53" t="n">
        <f aca="false">J19+Q19+X19+AE19+AL19+AS19+AZ19+BG19+BN19+BU19+CB19+CI19+CP19+CW19+DD19</f>
        <v>0</v>
      </c>
    </row>
    <row r="20" customFormat="false" ht="13.5" hidden="false" customHeight="false" outlineLevel="0" collapsed="false">
      <c r="A20" s="87" t="s">
        <v>64</v>
      </c>
      <c r="B20" s="88" t="s">
        <v>65</v>
      </c>
      <c r="C20" s="88"/>
      <c r="D20" s="89" t="s">
        <v>70</v>
      </c>
      <c r="E20" s="81"/>
      <c r="F20" s="82"/>
      <c r="G20" s="82"/>
      <c r="H20" s="82"/>
      <c r="I20" s="83"/>
      <c r="J20" s="57" t="n">
        <f aca="false">SUM(E20:I20)</f>
        <v>0</v>
      </c>
      <c r="L20" s="82"/>
      <c r="M20" s="82"/>
      <c r="N20" s="82"/>
      <c r="O20" s="82"/>
      <c r="P20" s="83"/>
      <c r="Q20" s="57" t="n">
        <f aca="false">SUM(L20:P20)</f>
        <v>0</v>
      </c>
      <c r="S20" s="82"/>
      <c r="T20" s="82"/>
      <c r="U20" s="82"/>
      <c r="V20" s="82"/>
      <c r="W20" s="83"/>
      <c r="X20" s="57" t="n">
        <f aca="false">SUM(S20:W20)</f>
        <v>0</v>
      </c>
      <c r="Z20" s="82"/>
      <c r="AA20" s="82"/>
      <c r="AB20" s="82"/>
      <c r="AC20" s="82"/>
      <c r="AD20" s="83"/>
      <c r="AE20" s="57" t="n">
        <f aca="false">SUM(Z20:AD20)</f>
        <v>0</v>
      </c>
      <c r="AG20" s="82"/>
      <c r="AH20" s="82"/>
      <c r="AI20" s="82"/>
      <c r="AJ20" s="82"/>
      <c r="AK20" s="83"/>
      <c r="AL20" s="57" t="n">
        <f aca="false">SUM(AG20:AK20)</f>
        <v>0</v>
      </c>
      <c r="AN20" s="82"/>
      <c r="AO20" s="82"/>
      <c r="AP20" s="82"/>
      <c r="AQ20" s="82"/>
      <c r="AR20" s="83"/>
      <c r="AS20" s="57" t="n">
        <f aca="false">SUM(AN20:AR20)</f>
        <v>0</v>
      </c>
      <c r="AU20" s="82"/>
      <c r="AV20" s="82"/>
      <c r="AW20" s="82"/>
      <c r="AX20" s="82"/>
      <c r="AY20" s="83"/>
      <c r="AZ20" s="57" t="n">
        <f aca="false">SUM(AU20:AY20)</f>
        <v>0</v>
      </c>
      <c r="BB20" s="82"/>
      <c r="BC20" s="82"/>
      <c r="BD20" s="82"/>
      <c r="BE20" s="82"/>
      <c r="BF20" s="83"/>
      <c r="BG20" s="57" t="n">
        <f aca="false">SUM(BB20:BF20)</f>
        <v>0</v>
      </c>
      <c r="BI20" s="82"/>
      <c r="BJ20" s="82"/>
      <c r="BK20" s="82"/>
      <c r="BL20" s="82"/>
      <c r="BM20" s="83"/>
      <c r="BN20" s="57" t="n">
        <f aca="false">SUM(BI20:BM20)</f>
        <v>0</v>
      </c>
      <c r="BP20" s="82"/>
      <c r="BQ20" s="82"/>
      <c r="BR20" s="82"/>
      <c r="BS20" s="82"/>
      <c r="BT20" s="83"/>
      <c r="BU20" s="57" t="n">
        <f aca="false">SUM(BP20:BT20)</f>
        <v>0</v>
      </c>
      <c r="BW20" s="82"/>
      <c r="BX20" s="82"/>
      <c r="BY20" s="82"/>
      <c r="BZ20" s="82"/>
      <c r="CA20" s="83"/>
      <c r="CB20" s="57" t="n">
        <f aca="false">SUM(BW20:CA20)</f>
        <v>0</v>
      </c>
      <c r="CD20" s="82"/>
      <c r="CE20" s="82"/>
      <c r="CF20" s="82"/>
      <c r="CG20" s="82"/>
      <c r="CH20" s="83"/>
      <c r="CI20" s="57" t="n">
        <f aca="false">SUM(CD20:CH20)</f>
        <v>0</v>
      </c>
      <c r="CK20" s="82"/>
      <c r="CL20" s="82"/>
      <c r="CM20" s="82"/>
      <c r="CN20" s="82"/>
      <c r="CO20" s="83"/>
      <c r="CP20" s="57" t="n">
        <f aca="false">SUM(CK20:CO20)</f>
        <v>0</v>
      </c>
      <c r="CR20" s="82"/>
      <c r="CS20" s="82"/>
      <c r="CT20" s="82"/>
      <c r="CU20" s="82"/>
      <c r="CV20" s="83"/>
      <c r="CW20" s="57" t="n">
        <f aca="false">SUM(CR20:CV20)</f>
        <v>0</v>
      </c>
      <c r="CY20" s="82"/>
      <c r="CZ20" s="82"/>
      <c r="DA20" s="82"/>
      <c r="DB20" s="82"/>
      <c r="DC20" s="83"/>
      <c r="DD20" s="57" t="n">
        <f aca="false">SUM(CY20:DC20)</f>
        <v>0</v>
      </c>
      <c r="DF20" s="87" t="s">
        <v>64</v>
      </c>
      <c r="DG20" s="88" t="s">
        <v>65</v>
      </c>
      <c r="DH20" s="88"/>
      <c r="DI20" s="90" t="s">
        <v>70</v>
      </c>
      <c r="DJ20" s="60" t="n">
        <f aca="false">J20+Q20+X20+AE20+AL20+AS20+AZ20+BG20+BN20+BU20+CB20+CI20+CP20+CW20+DD20</f>
        <v>0</v>
      </c>
    </row>
    <row r="21" customFormat="false" ht="7.5" hidden="false" customHeight="true" outlineLevel="0" collapsed="false">
      <c r="A21" s="18"/>
      <c r="B21" s="12"/>
      <c r="C21" s="12"/>
      <c r="D21" s="12"/>
      <c r="E21" s="8"/>
      <c r="F21" s="8"/>
      <c r="G21" s="8"/>
      <c r="H21" s="8"/>
      <c r="I21" s="8"/>
      <c r="J21" s="8" t="s">
        <v>53</v>
      </c>
      <c r="L21" s="8"/>
      <c r="M21" s="8"/>
      <c r="N21" s="8"/>
      <c r="O21" s="8"/>
      <c r="P21" s="8"/>
      <c r="Q21" s="8" t="s">
        <v>53</v>
      </c>
      <c r="S21" s="8"/>
      <c r="T21" s="8"/>
      <c r="U21" s="8"/>
      <c r="V21" s="8"/>
      <c r="W21" s="8"/>
      <c r="X21" s="8" t="s">
        <v>53</v>
      </c>
      <c r="Z21" s="8"/>
      <c r="AA21" s="8"/>
      <c r="AB21" s="8"/>
      <c r="AC21" s="8"/>
      <c r="AD21" s="8"/>
      <c r="AE21" s="8" t="s">
        <v>53</v>
      </c>
      <c r="AG21" s="8"/>
      <c r="AH21" s="8"/>
      <c r="AI21" s="8"/>
      <c r="AJ21" s="8"/>
      <c r="AK21" s="8"/>
      <c r="AL21" s="8" t="s">
        <v>53</v>
      </c>
      <c r="AN21" s="8"/>
      <c r="AO21" s="8"/>
      <c r="AP21" s="8"/>
      <c r="AQ21" s="8"/>
      <c r="AR21" s="8"/>
      <c r="AS21" s="8" t="s">
        <v>53</v>
      </c>
      <c r="AU21" s="8"/>
      <c r="AV21" s="8"/>
      <c r="AW21" s="8"/>
      <c r="AX21" s="8"/>
      <c r="AY21" s="8"/>
      <c r="AZ21" s="8" t="s">
        <v>53</v>
      </c>
      <c r="BB21" s="8"/>
      <c r="BC21" s="8"/>
      <c r="BD21" s="8"/>
      <c r="BE21" s="8"/>
      <c r="BF21" s="8"/>
      <c r="BG21" s="8" t="s">
        <v>53</v>
      </c>
      <c r="BI21" s="8"/>
      <c r="BJ21" s="8"/>
      <c r="BK21" s="8"/>
      <c r="BL21" s="8"/>
      <c r="BM21" s="8"/>
      <c r="BN21" s="8" t="s">
        <v>53</v>
      </c>
      <c r="BP21" s="8"/>
      <c r="BQ21" s="8"/>
      <c r="BR21" s="8"/>
      <c r="BS21" s="8"/>
      <c r="BT21" s="8"/>
      <c r="BU21" s="8" t="s">
        <v>53</v>
      </c>
      <c r="BW21" s="8"/>
      <c r="BX21" s="8"/>
      <c r="BY21" s="8"/>
      <c r="BZ21" s="8"/>
      <c r="CA21" s="8"/>
      <c r="CB21" s="8" t="s">
        <v>53</v>
      </c>
      <c r="CD21" s="8"/>
      <c r="CE21" s="8"/>
      <c r="CF21" s="8"/>
      <c r="CG21" s="8"/>
      <c r="CH21" s="8"/>
      <c r="CI21" s="8" t="s">
        <v>53</v>
      </c>
      <c r="CK21" s="8"/>
      <c r="CL21" s="8"/>
      <c r="CM21" s="8"/>
      <c r="CN21" s="8"/>
      <c r="CO21" s="8"/>
      <c r="CP21" s="8" t="s">
        <v>53</v>
      </c>
      <c r="CR21" s="8"/>
      <c r="CS21" s="8"/>
      <c r="CT21" s="8"/>
      <c r="CU21" s="8"/>
      <c r="CV21" s="8"/>
      <c r="CW21" s="8" t="s">
        <v>53</v>
      </c>
      <c r="CY21" s="8"/>
      <c r="CZ21" s="8"/>
      <c r="DA21" s="8"/>
      <c r="DB21" s="8"/>
      <c r="DC21" s="8"/>
      <c r="DD21" s="8" t="s">
        <v>53</v>
      </c>
      <c r="DF21" s="18"/>
      <c r="DG21" s="12"/>
      <c r="DH21" s="12"/>
      <c r="DI21" s="77"/>
      <c r="DJ21" s="61"/>
    </row>
    <row r="22" customFormat="false" ht="12.75" hidden="false" customHeight="false" outlineLevel="0" collapsed="false">
      <c r="A22" s="91" t="s">
        <v>71</v>
      </c>
      <c r="B22" s="92"/>
      <c r="C22" s="92"/>
      <c r="D22" s="93" t="s">
        <v>72</v>
      </c>
      <c r="E22" s="94"/>
      <c r="F22" s="48"/>
      <c r="G22" s="48"/>
      <c r="H22" s="48"/>
      <c r="I22" s="50"/>
      <c r="J22" s="84" t="n">
        <f aca="false">SUM(E22:I22)</f>
        <v>0</v>
      </c>
      <c r="L22" s="48"/>
      <c r="M22" s="48"/>
      <c r="N22" s="48"/>
      <c r="O22" s="48"/>
      <c r="P22" s="50"/>
      <c r="Q22" s="84" t="n">
        <f aca="false">SUM(L22:P22)</f>
        <v>0</v>
      </c>
      <c r="S22" s="48"/>
      <c r="T22" s="48"/>
      <c r="U22" s="48"/>
      <c r="V22" s="48"/>
      <c r="W22" s="50"/>
      <c r="X22" s="84" t="n">
        <f aca="false">SUM(S22:W22)</f>
        <v>0</v>
      </c>
      <c r="Z22" s="48"/>
      <c r="AA22" s="48"/>
      <c r="AB22" s="48"/>
      <c r="AC22" s="48"/>
      <c r="AD22" s="50"/>
      <c r="AE22" s="84" t="n">
        <f aca="false">SUM(Z22:AD22)</f>
        <v>0</v>
      </c>
      <c r="AG22" s="48"/>
      <c r="AH22" s="48"/>
      <c r="AI22" s="48"/>
      <c r="AJ22" s="48"/>
      <c r="AK22" s="50"/>
      <c r="AL22" s="84" t="n">
        <f aca="false">SUM(AG22:AK22)</f>
        <v>0</v>
      </c>
      <c r="AN22" s="48"/>
      <c r="AO22" s="48"/>
      <c r="AP22" s="48"/>
      <c r="AQ22" s="48"/>
      <c r="AR22" s="50"/>
      <c r="AS22" s="84" t="n">
        <f aca="false">SUM(AN22:AR22)</f>
        <v>0</v>
      </c>
      <c r="AU22" s="48"/>
      <c r="AV22" s="48"/>
      <c r="AW22" s="48"/>
      <c r="AX22" s="48"/>
      <c r="AY22" s="50"/>
      <c r="AZ22" s="84" t="n">
        <f aca="false">SUM(AU22:AY22)</f>
        <v>0</v>
      </c>
      <c r="BB22" s="48"/>
      <c r="BC22" s="48"/>
      <c r="BD22" s="48"/>
      <c r="BE22" s="48"/>
      <c r="BF22" s="50"/>
      <c r="BG22" s="84" t="n">
        <f aca="false">SUM(BB22:BF22)</f>
        <v>0</v>
      </c>
      <c r="BI22" s="48"/>
      <c r="BJ22" s="48"/>
      <c r="BK22" s="48"/>
      <c r="BL22" s="48"/>
      <c r="BM22" s="50"/>
      <c r="BN22" s="84" t="n">
        <f aca="false">SUM(BI22:BM22)</f>
        <v>0</v>
      </c>
      <c r="BP22" s="48"/>
      <c r="BQ22" s="48"/>
      <c r="BR22" s="48"/>
      <c r="BS22" s="48"/>
      <c r="BT22" s="50"/>
      <c r="BU22" s="84" t="n">
        <f aca="false">SUM(BP22:BT22)</f>
        <v>0</v>
      </c>
      <c r="BW22" s="48"/>
      <c r="BX22" s="48"/>
      <c r="BY22" s="48"/>
      <c r="BZ22" s="48"/>
      <c r="CA22" s="50"/>
      <c r="CB22" s="84" t="n">
        <f aca="false">SUM(BW22:CA22)</f>
        <v>0</v>
      </c>
      <c r="CD22" s="48"/>
      <c r="CE22" s="48"/>
      <c r="CF22" s="48"/>
      <c r="CG22" s="48"/>
      <c r="CH22" s="50"/>
      <c r="CI22" s="84" t="n">
        <f aca="false">SUM(CD22:CH22)</f>
        <v>0</v>
      </c>
      <c r="CK22" s="48"/>
      <c r="CL22" s="48"/>
      <c r="CM22" s="48"/>
      <c r="CN22" s="48"/>
      <c r="CO22" s="50"/>
      <c r="CP22" s="84" t="n">
        <f aca="false">SUM(CK22:CO22)</f>
        <v>0</v>
      </c>
      <c r="CR22" s="48"/>
      <c r="CS22" s="48"/>
      <c r="CT22" s="48"/>
      <c r="CU22" s="48"/>
      <c r="CV22" s="50"/>
      <c r="CW22" s="84" t="n">
        <f aca="false">SUM(CR22:CV22)</f>
        <v>0</v>
      </c>
      <c r="CY22" s="48"/>
      <c r="CZ22" s="48"/>
      <c r="DA22" s="48"/>
      <c r="DB22" s="48"/>
      <c r="DC22" s="50"/>
      <c r="DD22" s="84" t="n">
        <f aca="false">SUM(CY22:DC22)</f>
        <v>0</v>
      </c>
      <c r="DF22" s="91" t="s">
        <v>71</v>
      </c>
      <c r="DG22" s="92"/>
      <c r="DH22" s="92"/>
      <c r="DI22" s="95" t="s">
        <v>72</v>
      </c>
      <c r="DJ22" s="64" t="n">
        <f aca="false">J22+Q22+X22+AE22+AL22+AS22+AZ22+BG22+BN22+BU22+CB22+CI22+CP22+CW22+DD22</f>
        <v>0</v>
      </c>
    </row>
    <row r="23" customFormat="false" ht="13.5" hidden="false" customHeight="false" outlineLevel="0" collapsed="false">
      <c r="A23" s="96" t="s">
        <v>73</v>
      </c>
      <c r="B23" s="97"/>
      <c r="C23" s="97"/>
      <c r="D23" s="98" t="s">
        <v>74</v>
      </c>
      <c r="E23" s="48"/>
      <c r="F23" s="48"/>
      <c r="G23" s="48"/>
      <c r="H23" s="48"/>
      <c r="I23" s="50"/>
      <c r="J23" s="57" t="n">
        <f aca="false">SUM(E23:I23)</f>
        <v>0</v>
      </c>
      <c r="L23" s="48"/>
      <c r="M23" s="48"/>
      <c r="N23" s="48"/>
      <c r="O23" s="48"/>
      <c r="P23" s="50"/>
      <c r="Q23" s="57" t="n">
        <f aca="false">SUM(L23:P23)</f>
        <v>0</v>
      </c>
      <c r="S23" s="48"/>
      <c r="T23" s="48"/>
      <c r="U23" s="48"/>
      <c r="V23" s="48"/>
      <c r="W23" s="50"/>
      <c r="X23" s="57" t="n">
        <f aca="false">SUM(S23:W23)</f>
        <v>0</v>
      </c>
      <c r="Z23" s="48"/>
      <c r="AA23" s="48"/>
      <c r="AB23" s="48"/>
      <c r="AC23" s="48"/>
      <c r="AD23" s="50"/>
      <c r="AE23" s="57" t="n">
        <f aca="false">SUM(Z23:AD23)</f>
        <v>0</v>
      </c>
      <c r="AG23" s="48"/>
      <c r="AH23" s="48"/>
      <c r="AI23" s="48"/>
      <c r="AJ23" s="48"/>
      <c r="AK23" s="50"/>
      <c r="AL23" s="57" t="n">
        <f aca="false">SUM(AG23:AK23)</f>
        <v>0</v>
      </c>
      <c r="AN23" s="48"/>
      <c r="AO23" s="48"/>
      <c r="AP23" s="48"/>
      <c r="AQ23" s="48"/>
      <c r="AR23" s="50"/>
      <c r="AS23" s="57" t="n">
        <f aca="false">SUM(AN23:AR23)</f>
        <v>0</v>
      </c>
      <c r="AU23" s="48"/>
      <c r="AV23" s="48"/>
      <c r="AW23" s="48"/>
      <c r="AX23" s="48"/>
      <c r="AY23" s="50"/>
      <c r="AZ23" s="57" t="n">
        <f aca="false">SUM(AU23:AY23)</f>
        <v>0</v>
      </c>
      <c r="BB23" s="48"/>
      <c r="BC23" s="48"/>
      <c r="BD23" s="48"/>
      <c r="BE23" s="48"/>
      <c r="BF23" s="50"/>
      <c r="BG23" s="57" t="n">
        <f aca="false">SUM(BB23:BF23)</f>
        <v>0</v>
      </c>
      <c r="BI23" s="48"/>
      <c r="BJ23" s="48"/>
      <c r="BK23" s="48"/>
      <c r="BL23" s="48"/>
      <c r="BM23" s="50"/>
      <c r="BN23" s="57" t="n">
        <f aca="false">SUM(BI23:BM23)</f>
        <v>0</v>
      </c>
      <c r="BP23" s="48"/>
      <c r="BQ23" s="48"/>
      <c r="BR23" s="48"/>
      <c r="BS23" s="48"/>
      <c r="BT23" s="50"/>
      <c r="BU23" s="57" t="n">
        <f aca="false">SUM(BP23:BT23)</f>
        <v>0</v>
      </c>
      <c r="BW23" s="48"/>
      <c r="BX23" s="48"/>
      <c r="BY23" s="48"/>
      <c r="BZ23" s="48"/>
      <c r="CA23" s="50"/>
      <c r="CB23" s="57" t="n">
        <f aca="false">SUM(BW23:CA23)</f>
        <v>0</v>
      </c>
      <c r="CD23" s="48"/>
      <c r="CE23" s="48"/>
      <c r="CF23" s="48"/>
      <c r="CG23" s="48"/>
      <c r="CH23" s="50"/>
      <c r="CI23" s="57" t="n">
        <f aca="false">SUM(CD23:CH23)</f>
        <v>0</v>
      </c>
      <c r="CK23" s="48"/>
      <c r="CL23" s="48"/>
      <c r="CM23" s="48"/>
      <c r="CN23" s="48"/>
      <c r="CO23" s="50"/>
      <c r="CP23" s="57" t="n">
        <f aca="false">SUM(CK23:CO23)</f>
        <v>0</v>
      </c>
      <c r="CR23" s="48"/>
      <c r="CS23" s="48"/>
      <c r="CT23" s="48"/>
      <c r="CU23" s="48"/>
      <c r="CV23" s="50"/>
      <c r="CW23" s="57" t="n">
        <f aca="false">SUM(CR23:CV23)</f>
        <v>0</v>
      </c>
      <c r="CY23" s="48"/>
      <c r="CZ23" s="48"/>
      <c r="DA23" s="48"/>
      <c r="DB23" s="48"/>
      <c r="DC23" s="50"/>
      <c r="DD23" s="57" t="n">
        <f aca="false">SUM(CY23:DC23)</f>
        <v>0</v>
      </c>
      <c r="DF23" s="96" t="s">
        <v>73</v>
      </c>
      <c r="DG23" s="97"/>
      <c r="DH23" s="97"/>
      <c r="DI23" s="99" t="s">
        <v>74</v>
      </c>
      <c r="DJ23" s="60" t="n">
        <f aca="false">J23+Q23+X23+AE23+AL23+AS23+AZ23+BG23+BN23+BU23+CB23+CI23+CP23+CW23+DD23</f>
        <v>0</v>
      </c>
    </row>
    <row r="24" customFormat="false" ht="12.75" hidden="false" customHeight="false" outlineLevel="0" collapsed="false">
      <c r="A24" s="92"/>
      <c r="B24" s="92"/>
      <c r="C24" s="92"/>
      <c r="D24" s="92"/>
      <c r="E24" s="100"/>
      <c r="F24" s="100"/>
      <c r="G24" s="100"/>
      <c r="H24" s="100"/>
      <c r="I24" s="100"/>
      <c r="J24" s="100"/>
      <c r="L24" s="100"/>
      <c r="M24" s="100"/>
      <c r="N24" s="100"/>
      <c r="O24" s="100"/>
      <c r="P24" s="100"/>
      <c r="Q24" s="100"/>
      <c r="S24" s="100"/>
      <c r="T24" s="100"/>
      <c r="U24" s="100"/>
      <c r="V24" s="100"/>
      <c r="W24" s="100"/>
      <c r="X24" s="100"/>
      <c r="Z24" s="100"/>
      <c r="AA24" s="100"/>
      <c r="AB24" s="100"/>
      <c r="AC24" s="100"/>
      <c r="AD24" s="100"/>
      <c r="AE24" s="100"/>
      <c r="AG24" s="100"/>
      <c r="AH24" s="100"/>
      <c r="AI24" s="100"/>
      <c r="AJ24" s="100"/>
      <c r="AK24" s="100"/>
      <c r="AL24" s="100"/>
      <c r="AN24" s="100"/>
      <c r="AO24" s="100"/>
      <c r="AP24" s="100"/>
      <c r="AQ24" s="100"/>
      <c r="AR24" s="100"/>
      <c r="AS24" s="100"/>
      <c r="AU24" s="100"/>
      <c r="AV24" s="100"/>
      <c r="AW24" s="100"/>
      <c r="AX24" s="100"/>
      <c r="AY24" s="100"/>
      <c r="AZ24" s="100"/>
      <c r="BB24" s="100"/>
      <c r="BC24" s="100"/>
      <c r="BD24" s="100"/>
      <c r="BE24" s="100"/>
      <c r="BF24" s="100"/>
      <c r="BG24" s="100"/>
      <c r="BI24" s="100"/>
      <c r="BJ24" s="100"/>
      <c r="BK24" s="100"/>
      <c r="BL24" s="100"/>
      <c r="BM24" s="100"/>
      <c r="BN24" s="100"/>
      <c r="BP24" s="100"/>
      <c r="BQ24" s="100"/>
      <c r="BR24" s="100"/>
      <c r="BS24" s="100"/>
      <c r="BT24" s="100"/>
      <c r="BU24" s="100"/>
      <c r="BW24" s="100"/>
      <c r="BX24" s="100"/>
      <c r="BY24" s="100"/>
      <c r="BZ24" s="100"/>
      <c r="CA24" s="100"/>
      <c r="CB24" s="100"/>
      <c r="CD24" s="100"/>
      <c r="CE24" s="100"/>
      <c r="CF24" s="100"/>
      <c r="CG24" s="100"/>
      <c r="CH24" s="100"/>
      <c r="CI24" s="100"/>
      <c r="CK24" s="100"/>
      <c r="CL24" s="100"/>
      <c r="CM24" s="100"/>
      <c r="CN24" s="100"/>
      <c r="CO24" s="100"/>
      <c r="CP24" s="100"/>
      <c r="CR24" s="100"/>
      <c r="CS24" s="100"/>
      <c r="CT24" s="100"/>
      <c r="CU24" s="100"/>
      <c r="CV24" s="100"/>
      <c r="CW24" s="100"/>
      <c r="CY24" s="100"/>
      <c r="CZ24" s="100"/>
      <c r="DA24" s="100"/>
      <c r="DB24" s="100"/>
      <c r="DC24" s="100"/>
      <c r="DD24" s="100"/>
      <c r="DI24" s="101"/>
      <c r="DJ24" s="61"/>
    </row>
    <row r="25" customFormat="false" ht="12.75" hidden="false" customHeight="false" outlineLevel="0" collapsed="false">
      <c r="A25" s="92"/>
      <c r="B25" s="92"/>
      <c r="C25" s="92"/>
      <c r="D25" s="92"/>
      <c r="E25" s="102" t="s">
        <v>11</v>
      </c>
      <c r="F25" s="103"/>
      <c r="G25" s="100"/>
      <c r="H25" s="100"/>
      <c r="I25" s="100"/>
      <c r="J25" s="100"/>
      <c r="L25" s="102" t="s">
        <v>11</v>
      </c>
      <c r="M25" s="103"/>
      <c r="N25" s="100"/>
      <c r="O25" s="100"/>
      <c r="P25" s="100"/>
      <c r="Q25" s="100"/>
      <c r="S25" s="102" t="s">
        <v>11</v>
      </c>
      <c r="T25" s="103"/>
      <c r="U25" s="100"/>
      <c r="V25" s="100"/>
      <c r="W25" s="100"/>
      <c r="X25" s="100"/>
      <c r="Z25" s="102" t="s">
        <v>11</v>
      </c>
      <c r="AA25" s="103"/>
      <c r="AB25" s="100"/>
      <c r="AC25" s="100"/>
      <c r="AD25" s="100"/>
      <c r="AE25" s="100"/>
      <c r="AG25" s="102" t="s">
        <v>11</v>
      </c>
      <c r="AH25" s="103"/>
      <c r="AI25" s="100"/>
      <c r="AJ25" s="100"/>
      <c r="AK25" s="100"/>
      <c r="AL25" s="100"/>
      <c r="AN25" s="102" t="s">
        <v>11</v>
      </c>
      <c r="AO25" s="103"/>
      <c r="AP25" s="100"/>
      <c r="AQ25" s="100"/>
      <c r="AR25" s="100"/>
      <c r="AS25" s="100"/>
      <c r="AU25" s="102" t="s">
        <v>11</v>
      </c>
      <c r="AV25" s="103"/>
      <c r="AW25" s="100"/>
      <c r="AX25" s="100"/>
      <c r="AY25" s="100"/>
      <c r="AZ25" s="100"/>
      <c r="BB25" s="102" t="s">
        <v>11</v>
      </c>
      <c r="BC25" s="103"/>
      <c r="BD25" s="100"/>
      <c r="BE25" s="100"/>
      <c r="BF25" s="100"/>
      <c r="BG25" s="100"/>
      <c r="BI25" s="102" t="s">
        <v>11</v>
      </c>
      <c r="BJ25" s="103"/>
      <c r="BK25" s="100"/>
      <c r="BL25" s="100"/>
      <c r="BM25" s="100"/>
      <c r="BN25" s="100"/>
      <c r="BP25" s="102" t="s">
        <v>11</v>
      </c>
      <c r="BQ25" s="103"/>
      <c r="BR25" s="100"/>
      <c r="BS25" s="100"/>
      <c r="BT25" s="100"/>
      <c r="BU25" s="100"/>
      <c r="BW25" s="102" t="s">
        <v>11</v>
      </c>
      <c r="BX25" s="103"/>
      <c r="BY25" s="100"/>
      <c r="BZ25" s="100"/>
      <c r="CA25" s="100"/>
      <c r="CB25" s="100"/>
      <c r="CD25" s="102" t="s">
        <v>11</v>
      </c>
      <c r="CE25" s="103"/>
      <c r="CF25" s="100"/>
      <c r="CG25" s="100"/>
      <c r="CH25" s="100"/>
      <c r="CI25" s="100"/>
      <c r="CK25" s="102" t="s">
        <v>11</v>
      </c>
      <c r="CL25" s="103"/>
      <c r="CM25" s="100"/>
      <c r="CN25" s="100"/>
      <c r="CO25" s="100"/>
      <c r="CP25" s="100"/>
      <c r="CR25" s="102" t="s">
        <v>11</v>
      </c>
      <c r="CS25" s="103"/>
      <c r="CT25" s="100"/>
      <c r="CU25" s="100"/>
      <c r="CV25" s="100"/>
      <c r="CW25" s="100"/>
      <c r="CY25" s="102" t="s">
        <v>11</v>
      </c>
      <c r="CZ25" s="103"/>
      <c r="DA25" s="100"/>
      <c r="DB25" s="100"/>
      <c r="DC25" s="100"/>
      <c r="DD25" s="100"/>
      <c r="DI25" s="101"/>
      <c r="DJ25" s="61"/>
    </row>
    <row r="26" customFormat="false" ht="12.75" hidden="false" customHeight="true" outlineLevel="0" collapsed="false">
      <c r="A26" s="25"/>
      <c r="B26" s="25"/>
      <c r="C26" s="25"/>
      <c r="D26" s="25"/>
      <c r="E26" s="28" t="n">
        <f aca="false">E6</f>
        <v>36892</v>
      </c>
      <c r="F26" s="31" t="str">
        <f aca="false">F6</f>
        <v>2nd</v>
      </c>
      <c r="G26" s="31" t="str">
        <f aca="false">G6</f>
        <v>3rd</v>
      </c>
      <c r="H26" s="31" t="str">
        <f aca="false">H6</f>
        <v>4th</v>
      </c>
      <c r="I26" s="31" t="str">
        <f aca="false">I6</f>
        <v>5th</v>
      </c>
      <c r="L26" s="28" t="n">
        <f aca="false">L6</f>
        <v>36899</v>
      </c>
      <c r="M26" s="31" t="str">
        <f aca="false">M6</f>
        <v>9th</v>
      </c>
      <c r="N26" s="31" t="str">
        <f aca="false">N6</f>
        <v>10th</v>
      </c>
      <c r="O26" s="31" t="str">
        <f aca="false">O6</f>
        <v>11th</v>
      </c>
      <c r="P26" s="31" t="str">
        <f aca="false">P6</f>
        <v>12th</v>
      </c>
      <c r="S26" s="28" t="n">
        <f aca="false">S6</f>
        <v>36906</v>
      </c>
      <c r="T26" s="31" t="str">
        <f aca="false">T6</f>
        <v>16th</v>
      </c>
      <c r="U26" s="31" t="str">
        <f aca="false">U6</f>
        <v>17th</v>
      </c>
      <c r="V26" s="31" t="str">
        <f aca="false">V6</f>
        <v>18th</v>
      </c>
      <c r="W26" s="31" t="str">
        <f aca="false">W6</f>
        <v>19th</v>
      </c>
      <c r="Z26" s="28" t="n">
        <f aca="false">Z6</f>
        <v>36913</v>
      </c>
      <c r="AA26" s="31" t="str">
        <f aca="false">AA6</f>
        <v>23rd</v>
      </c>
      <c r="AB26" s="31" t="str">
        <f aca="false">AB6</f>
        <v>24th</v>
      </c>
      <c r="AC26" s="31" t="str">
        <f aca="false">AC6</f>
        <v>25th</v>
      </c>
      <c r="AD26" s="31" t="str">
        <f aca="false">AD6</f>
        <v>26th</v>
      </c>
      <c r="AG26" s="28" t="n">
        <f aca="false">AG6</f>
        <v>36920</v>
      </c>
      <c r="AH26" s="31" t="str">
        <f aca="false">AH6</f>
        <v>30th</v>
      </c>
      <c r="AI26" s="31" t="str">
        <f aca="false">AI6</f>
        <v>31st</v>
      </c>
      <c r="AJ26" s="31" t="n">
        <f aca="false">AJ6</f>
        <v>36923</v>
      </c>
      <c r="AK26" s="31" t="str">
        <f aca="false">AK6</f>
        <v>2nd</v>
      </c>
      <c r="AN26" s="28" t="n">
        <f aca="false">AN6</f>
        <v>36927</v>
      </c>
      <c r="AO26" s="31" t="str">
        <f aca="false">AO6</f>
        <v>6th</v>
      </c>
      <c r="AP26" s="31" t="str">
        <f aca="false">AP6</f>
        <v>7th</v>
      </c>
      <c r="AQ26" s="31" t="str">
        <f aca="false">AQ6</f>
        <v>8th</v>
      </c>
      <c r="AR26" s="31" t="str">
        <f aca="false">AR6</f>
        <v>9th</v>
      </c>
      <c r="AU26" s="28" t="n">
        <f aca="false">AU6</f>
        <v>36934</v>
      </c>
      <c r="AV26" s="31" t="str">
        <f aca="false">AV6</f>
        <v>13th</v>
      </c>
      <c r="AW26" s="31" t="str">
        <f aca="false">AW6</f>
        <v>14th</v>
      </c>
      <c r="AX26" s="31" t="str">
        <f aca="false">AX6</f>
        <v>15th</v>
      </c>
      <c r="AY26" s="31" t="str">
        <f aca="false">AY6</f>
        <v>16th</v>
      </c>
      <c r="BB26" s="28" t="n">
        <f aca="false">BB6</f>
        <v>36948</v>
      </c>
      <c r="BC26" s="31" t="str">
        <f aca="false">BC6</f>
        <v>27th</v>
      </c>
      <c r="BD26" s="31" t="str">
        <f aca="false">BD6</f>
        <v>28th</v>
      </c>
      <c r="BE26" s="31" t="n">
        <f aca="false">BE6</f>
        <v>36586</v>
      </c>
      <c r="BF26" s="31" t="str">
        <f aca="false">BF6</f>
        <v>2nd</v>
      </c>
      <c r="BI26" s="28" t="n">
        <f aca="false">BI6</f>
        <v>36955</v>
      </c>
      <c r="BJ26" s="31" t="str">
        <f aca="false">BJ6</f>
        <v>6th</v>
      </c>
      <c r="BK26" s="31" t="str">
        <f aca="false">BK6</f>
        <v>7th</v>
      </c>
      <c r="BL26" s="31" t="str">
        <f aca="false">BL6</f>
        <v>8th</v>
      </c>
      <c r="BM26" s="31" t="str">
        <f aca="false">BM6</f>
        <v>9th</v>
      </c>
      <c r="BP26" s="28" t="n">
        <f aca="false">BP6</f>
        <v>36962</v>
      </c>
      <c r="BQ26" s="31" t="str">
        <f aca="false">BQ6</f>
        <v>13th</v>
      </c>
      <c r="BR26" s="31" t="str">
        <f aca="false">BR6</f>
        <v>14th</v>
      </c>
      <c r="BS26" s="31" t="str">
        <f aca="false">BS6</f>
        <v>15th</v>
      </c>
      <c r="BT26" s="31" t="str">
        <f aca="false">BT6</f>
        <v>16th</v>
      </c>
      <c r="BW26" s="28" t="n">
        <f aca="false">BW6</f>
        <v>36969</v>
      </c>
      <c r="BX26" s="31" t="str">
        <f aca="false">BX6</f>
        <v>20th</v>
      </c>
      <c r="BY26" s="31" t="str">
        <f aca="false">BY6</f>
        <v>21st</v>
      </c>
      <c r="BZ26" s="31" t="str">
        <f aca="false">BZ6</f>
        <v>22nd</v>
      </c>
      <c r="CA26" s="31" t="str">
        <f aca="false">CA6</f>
        <v>23rd</v>
      </c>
      <c r="CD26" s="28" t="n">
        <f aca="false">CD6</f>
        <v>36976</v>
      </c>
      <c r="CE26" s="31" t="str">
        <f aca="false">CE6</f>
        <v>27th</v>
      </c>
      <c r="CF26" s="31" t="str">
        <f aca="false">CF6</f>
        <v>28th</v>
      </c>
      <c r="CG26" s="31" t="str">
        <f aca="false">CG6</f>
        <v>29th</v>
      </c>
      <c r="CH26" s="31" t="str">
        <f aca="false">CH6</f>
        <v>30th</v>
      </c>
      <c r="CK26" s="28" t="n">
        <f aca="false">CK6</f>
        <v>36983</v>
      </c>
      <c r="CL26" s="31" t="str">
        <f aca="false">CL6</f>
        <v>3rd</v>
      </c>
      <c r="CM26" s="31" t="str">
        <f aca="false">CM6</f>
        <v>4th</v>
      </c>
      <c r="CN26" s="31" t="str">
        <f aca="false">CN6</f>
        <v>5th</v>
      </c>
      <c r="CO26" s="31" t="str">
        <f aca="false">CO6</f>
        <v>6th</v>
      </c>
      <c r="CR26" s="28" t="n">
        <f aca="false">CR6</f>
        <v>0</v>
      </c>
      <c r="CS26" s="31" t="n">
        <f aca="false">CS6</f>
        <v>0</v>
      </c>
      <c r="CT26" s="31" t="n">
        <f aca="false">CT6</f>
        <v>0</v>
      </c>
      <c r="CU26" s="31" t="n">
        <f aca="false">CU6</f>
        <v>0</v>
      </c>
      <c r="CV26" s="31" t="n">
        <f aca="false">CV6</f>
        <v>0</v>
      </c>
      <c r="CY26" s="28" t="n">
        <f aca="false">CY6</f>
        <v>0</v>
      </c>
      <c r="CZ26" s="31" t="n">
        <f aca="false">CZ6</f>
        <v>0</v>
      </c>
      <c r="DA26" s="31" t="n">
        <f aca="false">DA6</f>
        <v>0</v>
      </c>
      <c r="DB26" s="31" t="n">
        <f aca="false">DB6</f>
        <v>0</v>
      </c>
      <c r="DC26" s="31" t="n">
        <f aca="false">DC6</f>
        <v>0</v>
      </c>
      <c r="DI26" s="101"/>
      <c r="DJ26" s="61"/>
    </row>
    <row r="27" customFormat="false" ht="14.25" hidden="false" customHeight="true" outlineLevel="0" collapsed="false">
      <c r="A27" s="25"/>
      <c r="B27" s="25"/>
      <c r="C27" s="25"/>
      <c r="D27" s="25"/>
      <c r="E27" s="32" t="s">
        <v>44</v>
      </c>
      <c r="F27" s="32" t="s">
        <v>45</v>
      </c>
      <c r="G27" s="32" t="s">
        <v>46</v>
      </c>
      <c r="H27" s="32" t="s">
        <v>47</v>
      </c>
      <c r="I27" s="33" t="s">
        <v>75</v>
      </c>
      <c r="J27" s="104" t="s">
        <v>49</v>
      </c>
      <c r="L27" s="32" t="s">
        <v>44</v>
      </c>
      <c r="M27" s="32" t="s">
        <v>45</v>
      </c>
      <c r="N27" s="32" t="s">
        <v>46</v>
      </c>
      <c r="O27" s="32" t="s">
        <v>47</v>
      </c>
      <c r="P27" s="33" t="s">
        <v>75</v>
      </c>
      <c r="Q27" s="104" t="s">
        <v>49</v>
      </c>
      <c r="S27" s="32" t="s">
        <v>44</v>
      </c>
      <c r="T27" s="32" t="s">
        <v>45</v>
      </c>
      <c r="U27" s="32" t="s">
        <v>46</v>
      </c>
      <c r="V27" s="32" t="s">
        <v>47</v>
      </c>
      <c r="W27" s="33" t="s">
        <v>75</v>
      </c>
      <c r="X27" s="104" t="s">
        <v>49</v>
      </c>
      <c r="Z27" s="32" t="s">
        <v>44</v>
      </c>
      <c r="AA27" s="32" t="s">
        <v>45</v>
      </c>
      <c r="AB27" s="32" t="s">
        <v>46</v>
      </c>
      <c r="AC27" s="32" t="s">
        <v>47</v>
      </c>
      <c r="AD27" s="33" t="s">
        <v>75</v>
      </c>
      <c r="AE27" s="104" t="s">
        <v>49</v>
      </c>
      <c r="AG27" s="32" t="s">
        <v>44</v>
      </c>
      <c r="AH27" s="32" t="s">
        <v>45</v>
      </c>
      <c r="AI27" s="32" t="s">
        <v>46</v>
      </c>
      <c r="AJ27" s="32" t="s">
        <v>47</v>
      </c>
      <c r="AK27" s="33" t="s">
        <v>75</v>
      </c>
      <c r="AL27" s="104" t="s">
        <v>49</v>
      </c>
      <c r="AN27" s="32" t="s">
        <v>44</v>
      </c>
      <c r="AO27" s="32" t="s">
        <v>45</v>
      </c>
      <c r="AP27" s="32" t="s">
        <v>46</v>
      </c>
      <c r="AQ27" s="32" t="s">
        <v>47</v>
      </c>
      <c r="AR27" s="33" t="s">
        <v>75</v>
      </c>
      <c r="AS27" s="104" t="s">
        <v>49</v>
      </c>
      <c r="AU27" s="32" t="s">
        <v>44</v>
      </c>
      <c r="AV27" s="32" t="s">
        <v>45</v>
      </c>
      <c r="AW27" s="32" t="s">
        <v>46</v>
      </c>
      <c r="AX27" s="32" t="s">
        <v>47</v>
      </c>
      <c r="AY27" s="33" t="s">
        <v>75</v>
      </c>
      <c r="AZ27" s="104" t="s">
        <v>49</v>
      </c>
      <c r="BB27" s="32" t="s">
        <v>44</v>
      </c>
      <c r="BC27" s="32" t="s">
        <v>45</v>
      </c>
      <c r="BD27" s="32" t="s">
        <v>46</v>
      </c>
      <c r="BE27" s="32" t="s">
        <v>47</v>
      </c>
      <c r="BF27" s="33" t="s">
        <v>75</v>
      </c>
      <c r="BG27" s="104" t="s">
        <v>49</v>
      </c>
      <c r="BI27" s="32" t="s">
        <v>44</v>
      </c>
      <c r="BJ27" s="32" t="s">
        <v>45</v>
      </c>
      <c r="BK27" s="32" t="s">
        <v>46</v>
      </c>
      <c r="BL27" s="32" t="s">
        <v>47</v>
      </c>
      <c r="BM27" s="33" t="s">
        <v>75</v>
      </c>
      <c r="BN27" s="104" t="s">
        <v>49</v>
      </c>
      <c r="BP27" s="32" t="s">
        <v>44</v>
      </c>
      <c r="BQ27" s="32" t="s">
        <v>45</v>
      </c>
      <c r="BR27" s="32" t="s">
        <v>46</v>
      </c>
      <c r="BS27" s="32" t="s">
        <v>47</v>
      </c>
      <c r="BT27" s="33" t="s">
        <v>75</v>
      </c>
      <c r="BU27" s="104" t="s">
        <v>49</v>
      </c>
      <c r="BW27" s="32" t="s">
        <v>44</v>
      </c>
      <c r="BX27" s="32" t="s">
        <v>45</v>
      </c>
      <c r="BY27" s="32" t="s">
        <v>46</v>
      </c>
      <c r="BZ27" s="32" t="s">
        <v>47</v>
      </c>
      <c r="CA27" s="33" t="s">
        <v>75</v>
      </c>
      <c r="CB27" s="104" t="s">
        <v>49</v>
      </c>
      <c r="CD27" s="32" t="s">
        <v>44</v>
      </c>
      <c r="CE27" s="32" t="s">
        <v>45</v>
      </c>
      <c r="CF27" s="32" t="s">
        <v>46</v>
      </c>
      <c r="CG27" s="32" t="s">
        <v>47</v>
      </c>
      <c r="CH27" s="33" t="s">
        <v>75</v>
      </c>
      <c r="CI27" s="104" t="s">
        <v>49</v>
      </c>
      <c r="CK27" s="32" t="s">
        <v>44</v>
      </c>
      <c r="CL27" s="32" t="s">
        <v>45</v>
      </c>
      <c r="CM27" s="32" t="s">
        <v>46</v>
      </c>
      <c r="CN27" s="32" t="s">
        <v>47</v>
      </c>
      <c r="CO27" s="33" t="s">
        <v>75</v>
      </c>
      <c r="CP27" s="104" t="s">
        <v>49</v>
      </c>
      <c r="CR27" s="32" t="s">
        <v>44</v>
      </c>
      <c r="CS27" s="32" t="s">
        <v>45</v>
      </c>
      <c r="CT27" s="32" t="s">
        <v>46</v>
      </c>
      <c r="CU27" s="32" t="s">
        <v>47</v>
      </c>
      <c r="CV27" s="33" t="s">
        <v>75</v>
      </c>
      <c r="CW27" s="104" t="s">
        <v>49</v>
      </c>
      <c r="CY27" s="32" t="s">
        <v>44</v>
      </c>
      <c r="CZ27" s="32" t="s">
        <v>45</v>
      </c>
      <c r="DA27" s="32" t="s">
        <v>46</v>
      </c>
      <c r="DB27" s="32" t="s">
        <v>47</v>
      </c>
      <c r="DC27" s="33" t="s">
        <v>75</v>
      </c>
      <c r="DD27" s="104" t="s">
        <v>49</v>
      </c>
      <c r="DI27" s="101"/>
      <c r="DJ27" s="61"/>
    </row>
    <row r="28" customFormat="false" ht="37.5" hidden="false" customHeight="true" outlineLevel="0" collapsed="false">
      <c r="A28" s="36" t="s">
        <v>76</v>
      </c>
      <c r="B28" s="37"/>
      <c r="C28" s="37"/>
      <c r="D28" s="38"/>
      <c r="E28" s="105" t="s">
        <v>77</v>
      </c>
      <c r="F28" s="105" t="s">
        <v>77</v>
      </c>
      <c r="G28" s="105" t="s">
        <v>77</v>
      </c>
      <c r="H28" s="105" t="s">
        <v>77</v>
      </c>
      <c r="I28" s="106" t="s">
        <v>77</v>
      </c>
      <c r="J28" s="107" t="s">
        <v>77</v>
      </c>
      <c r="L28" s="105" t="s">
        <v>77</v>
      </c>
      <c r="M28" s="105" t="s">
        <v>77</v>
      </c>
      <c r="N28" s="105" t="s">
        <v>77</v>
      </c>
      <c r="O28" s="105" t="s">
        <v>77</v>
      </c>
      <c r="P28" s="106" t="s">
        <v>77</v>
      </c>
      <c r="Q28" s="107" t="s">
        <v>77</v>
      </c>
      <c r="S28" s="105" t="s">
        <v>77</v>
      </c>
      <c r="T28" s="105" t="s">
        <v>77</v>
      </c>
      <c r="U28" s="105" t="s">
        <v>77</v>
      </c>
      <c r="V28" s="105" t="s">
        <v>77</v>
      </c>
      <c r="W28" s="106" t="s">
        <v>77</v>
      </c>
      <c r="X28" s="107" t="s">
        <v>77</v>
      </c>
      <c r="Z28" s="105" t="s">
        <v>77</v>
      </c>
      <c r="AA28" s="105" t="s">
        <v>77</v>
      </c>
      <c r="AB28" s="105" t="s">
        <v>77</v>
      </c>
      <c r="AC28" s="105" t="s">
        <v>77</v>
      </c>
      <c r="AD28" s="106" t="s">
        <v>77</v>
      </c>
      <c r="AE28" s="107" t="s">
        <v>77</v>
      </c>
      <c r="AG28" s="105" t="s">
        <v>77</v>
      </c>
      <c r="AH28" s="105" t="s">
        <v>77</v>
      </c>
      <c r="AI28" s="105" t="s">
        <v>77</v>
      </c>
      <c r="AJ28" s="105" t="s">
        <v>77</v>
      </c>
      <c r="AK28" s="106" t="s">
        <v>77</v>
      </c>
      <c r="AL28" s="107" t="s">
        <v>77</v>
      </c>
      <c r="AN28" s="105" t="s">
        <v>77</v>
      </c>
      <c r="AO28" s="105" t="s">
        <v>77</v>
      </c>
      <c r="AP28" s="105" t="s">
        <v>77</v>
      </c>
      <c r="AQ28" s="105" t="s">
        <v>77</v>
      </c>
      <c r="AR28" s="106" t="s">
        <v>77</v>
      </c>
      <c r="AS28" s="107" t="s">
        <v>77</v>
      </c>
      <c r="AU28" s="105" t="s">
        <v>77</v>
      </c>
      <c r="AV28" s="105" t="s">
        <v>77</v>
      </c>
      <c r="AW28" s="105" t="s">
        <v>77</v>
      </c>
      <c r="AX28" s="105" t="s">
        <v>77</v>
      </c>
      <c r="AY28" s="106" t="s">
        <v>77</v>
      </c>
      <c r="AZ28" s="107" t="s">
        <v>77</v>
      </c>
      <c r="BB28" s="105" t="s">
        <v>77</v>
      </c>
      <c r="BC28" s="105" t="s">
        <v>77</v>
      </c>
      <c r="BD28" s="105" t="s">
        <v>77</v>
      </c>
      <c r="BE28" s="105" t="s">
        <v>77</v>
      </c>
      <c r="BF28" s="106" t="s">
        <v>77</v>
      </c>
      <c r="BG28" s="107" t="s">
        <v>77</v>
      </c>
      <c r="BI28" s="105" t="s">
        <v>77</v>
      </c>
      <c r="BJ28" s="105" t="s">
        <v>77</v>
      </c>
      <c r="BK28" s="105" t="s">
        <v>77</v>
      </c>
      <c r="BL28" s="105" t="s">
        <v>77</v>
      </c>
      <c r="BM28" s="106" t="s">
        <v>77</v>
      </c>
      <c r="BN28" s="107" t="s">
        <v>77</v>
      </c>
      <c r="BP28" s="105" t="s">
        <v>77</v>
      </c>
      <c r="BQ28" s="105" t="s">
        <v>77</v>
      </c>
      <c r="BR28" s="105" t="s">
        <v>77</v>
      </c>
      <c r="BS28" s="105" t="s">
        <v>77</v>
      </c>
      <c r="BT28" s="106" t="s">
        <v>77</v>
      </c>
      <c r="BU28" s="107" t="s">
        <v>77</v>
      </c>
      <c r="BW28" s="105" t="s">
        <v>77</v>
      </c>
      <c r="BX28" s="105" t="s">
        <v>77</v>
      </c>
      <c r="BY28" s="105" t="s">
        <v>77</v>
      </c>
      <c r="BZ28" s="105" t="s">
        <v>77</v>
      </c>
      <c r="CA28" s="106" t="s">
        <v>77</v>
      </c>
      <c r="CB28" s="107" t="s">
        <v>77</v>
      </c>
      <c r="CD28" s="105" t="s">
        <v>77</v>
      </c>
      <c r="CE28" s="105" t="s">
        <v>77</v>
      </c>
      <c r="CF28" s="105" t="s">
        <v>77</v>
      </c>
      <c r="CG28" s="105" t="s">
        <v>77</v>
      </c>
      <c r="CH28" s="106" t="s">
        <v>77</v>
      </c>
      <c r="CI28" s="107" t="s">
        <v>77</v>
      </c>
      <c r="CK28" s="105" t="s">
        <v>77</v>
      </c>
      <c r="CL28" s="105" t="s">
        <v>77</v>
      </c>
      <c r="CM28" s="105" t="s">
        <v>77</v>
      </c>
      <c r="CN28" s="105" t="s">
        <v>77</v>
      </c>
      <c r="CO28" s="106" t="s">
        <v>77</v>
      </c>
      <c r="CP28" s="107" t="s">
        <v>77</v>
      </c>
      <c r="CR28" s="105" t="s">
        <v>77</v>
      </c>
      <c r="CS28" s="105" t="s">
        <v>77</v>
      </c>
      <c r="CT28" s="105" t="s">
        <v>77</v>
      </c>
      <c r="CU28" s="105" t="s">
        <v>77</v>
      </c>
      <c r="CV28" s="106" t="s">
        <v>77</v>
      </c>
      <c r="CW28" s="107" t="s">
        <v>77</v>
      </c>
      <c r="CY28" s="105" t="s">
        <v>77</v>
      </c>
      <c r="CZ28" s="105" t="s">
        <v>77</v>
      </c>
      <c r="DA28" s="105" t="s">
        <v>77</v>
      </c>
      <c r="DB28" s="105" t="s">
        <v>77</v>
      </c>
      <c r="DC28" s="106" t="s">
        <v>77</v>
      </c>
      <c r="DD28" s="107" t="s">
        <v>77</v>
      </c>
      <c r="DF28" s="36" t="s">
        <v>78</v>
      </c>
      <c r="DG28" s="37"/>
      <c r="DH28" s="37"/>
      <c r="DI28" s="63"/>
      <c r="DJ28" s="64"/>
    </row>
    <row r="29" customFormat="false" ht="12.75" hidden="false" customHeight="false" outlineLevel="0" collapsed="false">
      <c r="A29" s="72" t="s">
        <v>58</v>
      </c>
      <c r="B29" s="66" t="s">
        <v>59</v>
      </c>
      <c r="C29" s="66"/>
      <c r="D29" s="67" t="s">
        <v>60</v>
      </c>
      <c r="E29" s="108" t="s">
        <v>53</v>
      </c>
      <c r="F29" s="14"/>
      <c r="G29" s="14"/>
      <c r="H29" s="14"/>
      <c r="I29" s="109"/>
      <c r="J29" s="110" t="n">
        <f aca="false">SUM(E29:I29)</f>
        <v>0</v>
      </c>
      <c r="L29" s="14" t="s">
        <v>53</v>
      </c>
      <c r="M29" s="14"/>
      <c r="N29" s="14"/>
      <c r="O29" s="14"/>
      <c r="P29" s="109"/>
      <c r="Q29" s="110" t="n">
        <f aca="false">SUM(L29:P29)</f>
        <v>0</v>
      </c>
      <c r="S29" s="14" t="s">
        <v>53</v>
      </c>
      <c r="T29" s="14"/>
      <c r="U29" s="14"/>
      <c r="V29" s="14"/>
      <c r="W29" s="109"/>
      <c r="X29" s="110" t="n">
        <f aca="false">SUM(S29:W29)</f>
        <v>0</v>
      </c>
      <c r="Z29" s="14" t="s">
        <v>53</v>
      </c>
      <c r="AA29" s="14"/>
      <c r="AB29" s="14"/>
      <c r="AC29" s="14"/>
      <c r="AD29" s="109"/>
      <c r="AE29" s="110" t="n">
        <f aca="false">SUM(Z29:AD29)</f>
        <v>0</v>
      </c>
      <c r="AG29" s="14" t="s">
        <v>53</v>
      </c>
      <c r="AH29" s="14"/>
      <c r="AI29" s="14"/>
      <c r="AJ29" s="14"/>
      <c r="AK29" s="109"/>
      <c r="AL29" s="110" t="n">
        <f aca="false">SUM(AG29:AK29)</f>
        <v>0</v>
      </c>
      <c r="AN29" s="14" t="s">
        <v>53</v>
      </c>
      <c r="AO29" s="14"/>
      <c r="AP29" s="14"/>
      <c r="AQ29" s="14"/>
      <c r="AR29" s="109"/>
      <c r="AS29" s="110" t="n">
        <f aca="false">SUM(AN29:AR29)</f>
        <v>0</v>
      </c>
      <c r="AU29" s="14" t="s">
        <v>53</v>
      </c>
      <c r="AV29" s="14"/>
      <c r="AW29" s="14"/>
      <c r="AX29" s="14"/>
      <c r="AY29" s="109"/>
      <c r="AZ29" s="110" t="n">
        <f aca="false">SUM(AU29:AY29)</f>
        <v>0</v>
      </c>
      <c r="BB29" s="14" t="s">
        <v>53</v>
      </c>
      <c r="BC29" s="14"/>
      <c r="BD29" s="14"/>
      <c r="BE29" s="14"/>
      <c r="BF29" s="109"/>
      <c r="BG29" s="110" t="n">
        <f aca="false">SUM(BB29:BF29)</f>
        <v>0</v>
      </c>
      <c r="BI29" s="14" t="s">
        <v>53</v>
      </c>
      <c r="BJ29" s="14"/>
      <c r="BK29" s="14"/>
      <c r="BL29" s="14"/>
      <c r="BM29" s="109"/>
      <c r="BN29" s="110" t="n">
        <f aca="false">SUM(BI29:BM29)</f>
        <v>0</v>
      </c>
      <c r="BP29" s="14" t="s">
        <v>53</v>
      </c>
      <c r="BQ29" s="14"/>
      <c r="BR29" s="14"/>
      <c r="BS29" s="14"/>
      <c r="BT29" s="109"/>
      <c r="BU29" s="110" t="n">
        <f aca="false">SUM(BP29:BT29)</f>
        <v>0</v>
      </c>
      <c r="BW29" s="14" t="s">
        <v>53</v>
      </c>
      <c r="BX29" s="14"/>
      <c r="BY29" s="14"/>
      <c r="BZ29" s="14"/>
      <c r="CA29" s="109"/>
      <c r="CB29" s="110" t="n">
        <f aca="false">SUM(BW29:CA29)</f>
        <v>0</v>
      </c>
      <c r="CD29" s="14" t="s">
        <v>53</v>
      </c>
      <c r="CE29" s="14"/>
      <c r="CF29" s="14"/>
      <c r="CG29" s="14"/>
      <c r="CH29" s="109"/>
      <c r="CI29" s="110" t="n">
        <f aca="false">SUM(CD29:CH29)</f>
        <v>0</v>
      </c>
      <c r="CK29" s="14" t="s">
        <v>53</v>
      </c>
      <c r="CL29" s="14"/>
      <c r="CM29" s="14"/>
      <c r="CN29" s="14"/>
      <c r="CO29" s="109"/>
      <c r="CP29" s="110" t="n">
        <f aca="false">SUM(CK29:CO29)</f>
        <v>0</v>
      </c>
      <c r="CR29" s="14" t="s">
        <v>53</v>
      </c>
      <c r="CS29" s="14"/>
      <c r="CT29" s="14"/>
      <c r="CU29" s="14"/>
      <c r="CV29" s="109"/>
      <c r="CW29" s="110" t="n">
        <f aca="false">SUM(CR29:CV29)</f>
        <v>0</v>
      </c>
      <c r="CY29" s="14" t="s">
        <v>53</v>
      </c>
      <c r="CZ29" s="14"/>
      <c r="DA29" s="14"/>
      <c r="DB29" s="14"/>
      <c r="DC29" s="109"/>
      <c r="DD29" s="110" t="n">
        <f aca="false">SUM(CY29:DC29)</f>
        <v>0</v>
      </c>
      <c r="DF29" s="72" t="s">
        <v>58</v>
      </c>
      <c r="DG29" s="66" t="s">
        <v>59</v>
      </c>
      <c r="DH29" s="66"/>
      <c r="DI29" s="71" t="s">
        <v>60</v>
      </c>
      <c r="DJ29" s="53" t="n">
        <f aca="false">J29+Q29+X29+AE29+AL29+AS29+AZ29+BG29+BN29+BU29+CB29+CI29+CP29+CW29+DD29</f>
        <v>0</v>
      </c>
    </row>
    <row r="30" customFormat="false" ht="12.75" hidden="false" customHeight="false" outlineLevel="0" collapsed="false">
      <c r="A30" s="72" t="s">
        <v>61</v>
      </c>
      <c r="B30" s="66" t="s">
        <v>62</v>
      </c>
      <c r="C30" s="66"/>
      <c r="D30" s="67" t="s">
        <v>63</v>
      </c>
      <c r="E30" s="108"/>
      <c r="F30" s="14"/>
      <c r="G30" s="14"/>
      <c r="H30" s="14"/>
      <c r="I30" s="109"/>
      <c r="J30" s="110" t="n">
        <f aca="false">SUM(E30:I30)</f>
        <v>0</v>
      </c>
      <c r="L30" s="14"/>
      <c r="M30" s="14"/>
      <c r="N30" s="14"/>
      <c r="O30" s="14"/>
      <c r="P30" s="109"/>
      <c r="Q30" s="110" t="n">
        <f aca="false">SUM(L30:P30)</f>
        <v>0</v>
      </c>
      <c r="S30" s="14"/>
      <c r="T30" s="14"/>
      <c r="U30" s="14"/>
      <c r="V30" s="14"/>
      <c r="W30" s="109"/>
      <c r="X30" s="110" t="n">
        <f aca="false">SUM(S30:W30)</f>
        <v>0</v>
      </c>
      <c r="Z30" s="14"/>
      <c r="AA30" s="14"/>
      <c r="AB30" s="14"/>
      <c r="AC30" s="14"/>
      <c r="AD30" s="109"/>
      <c r="AE30" s="110" t="n">
        <f aca="false">SUM(Z30:AD30)</f>
        <v>0</v>
      </c>
      <c r="AG30" s="14"/>
      <c r="AH30" s="14"/>
      <c r="AI30" s="14"/>
      <c r="AJ30" s="14"/>
      <c r="AK30" s="109"/>
      <c r="AL30" s="110" t="n">
        <f aca="false">SUM(AG30:AK30)</f>
        <v>0</v>
      </c>
      <c r="AN30" s="14"/>
      <c r="AO30" s="14"/>
      <c r="AP30" s="14"/>
      <c r="AQ30" s="14"/>
      <c r="AR30" s="109"/>
      <c r="AS30" s="110" t="n">
        <f aca="false">SUM(AN30:AR30)</f>
        <v>0</v>
      </c>
      <c r="AU30" s="14"/>
      <c r="AV30" s="14"/>
      <c r="AW30" s="14"/>
      <c r="AX30" s="14"/>
      <c r="AY30" s="109"/>
      <c r="AZ30" s="110" t="n">
        <f aca="false">SUM(AU30:AY30)</f>
        <v>0</v>
      </c>
      <c r="BB30" s="14"/>
      <c r="BC30" s="14"/>
      <c r="BD30" s="14"/>
      <c r="BE30" s="14"/>
      <c r="BF30" s="109"/>
      <c r="BG30" s="110" t="n">
        <f aca="false">SUM(BB30:BF30)</f>
        <v>0</v>
      </c>
      <c r="BI30" s="14"/>
      <c r="BJ30" s="14"/>
      <c r="BK30" s="14"/>
      <c r="BL30" s="14"/>
      <c r="BM30" s="109"/>
      <c r="BN30" s="110" t="n">
        <f aca="false">SUM(BI30:BM30)</f>
        <v>0</v>
      </c>
      <c r="BP30" s="14"/>
      <c r="BQ30" s="14"/>
      <c r="BR30" s="14"/>
      <c r="BS30" s="14"/>
      <c r="BT30" s="109"/>
      <c r="BU30" s="110" t="n">
        <f aca="false">SUM(BP30:BT30)</f>
        <v>0</v>
      </c>
      <c r="BW30" s="14"/>
      <c r="BX30" s="14"/>
      <c r="BY30" s="14"/>
      <c r="BZ30" s="14"/>
      <c r="CA30" s="109"/>
      <c r="CB30" s="110" t="n">
        <f aca="false">SUM(BW30:CA30)</f>
        <v>0</v>
      </c>
      <c r="CD30" s="14"/>
      <c r="CE30" s="14"/>
      <c r="CF30" s="14"/>
      <c r="CG30" s="14"/>
      <c r="CH30" s="109"/>
      <c r="CI30" s="110" t="n">
        <f aca="false">SUM(CD30:CH30)</f>
        <v>0</v>
      </c>
      <c r="CK30" s="14"/>
      <c r="CL30" s="14"/>
      <c r="CM30" s="14"/>
      <c r="CN30" s="14"/>
      <c r="CO30" s="109"/>
      <c r="CP30" s="110" t="n">
        <f aca="false">SUM(CK30:CO30)</f>
        <v>0</v>
      </c>
      <c r="CR30" s="14"/>
      <c r="CS30" s="14"/>
      <c r="CT30" s="14"/>
      <c r="CU30" s="14"/>
      <c r="CV30" s="109"/>
      <c r="CW30" s="110" t="n">
        <f aca="false">SUM(CR30:CV30)</f>
        <v>0</v>
      </c>
      <c r="CY30" s="14"/>
      <c r="CZ30" s="14"/>
      <c r="DA30" s="14"/>
      <c r="DB30" s="14"/>
      <c r="DC30" s="109"/>
      <c r="DD30" s="110" t="n">
        <f aca="false">SUM(CY30:DC30)</f>
        <v>0</v>
      </c>
      <c r="DF30" s="72" t="s">
        <v>61</v>
      </c>
      <c r="DG30" s="66" t="s">
        <v>62</v>
      </c>
      <c r="DH30" s="66"/>
      <c r="DI30" s="71" t="s">
        <v>63</v>
      </c>
      <c r="DJ30" s="53" t="n">
        <f aca="false">J30+Q30+X30+AE30+AL30+AS30+AZ30+BG30+BN30+BU30+CB30+CI30+CP30+CW30+DD30</f>
        <v>0</v>
      </c>
    </row>
    <row r="31" customFormat="false" ht="13.5" hidden="false" customHeight="false" outlineLevel="0" collapsed="false">
      <c r="A31" s="73" t="s">
        <v>64</v>
      </c>
      <c r="B31" s="74" t="s">
        <v>79</v>
      </c>
      <c r="C31" s="74"/>
      <c r="D31" s="75" t="s">
        <v>66</v>
      </c>
      <c r="E31" s="108"/>
      <c r="F31" s="14"/>
      <c r="G31" s="14"/>
      <c r="H31" s="14"/>
      <c r="I31" s="109"/>
      <c r="J31" s="111" t="n">
        <f aca="false">SUM(E31:I31)</f>
        <v>0</v>
      </c>
      <c r="L31" s="14"/>
      <c r="M31" s="14"/>
      <c r="N31" s="14"/>
      <c r="O31" s="14"/>
      <c r="P31" s="109"/>
      <c r="Q31" s="111" t="n">
        <f aca="false">SUM(L31:P31)</f>
        <v>0</v>
      </c>
      <c r="S31" s="14"/>
      <c r="T31" s="14"/>
      <c r="U31" s="14"/>
      <c r="V31" s="14"/>
      <c r="W31" s="109"/>
      <c r="X31" s="111" t="n">
        <f aca="false">SUM(S31:W31)</f>
        <v>0</v>
      </c>
      <c r="Z31" s="14"/>
      <c r="AA31" s="14"/>
      <c r="AB31" s="14"/>
      <c r="AC31" s="14"/>
      <c r="AD31" s="109"/>
      <c r="AE31" s="111" t="n">
        <f aca="false">SUM(Z31:AD31)</f>
        <v>0</v>
      </c>
      <c r="AG31" s="14"/>
      <c r="AH31" s="14"/>
      <c r="AI31" s="14"/>
      <c r="AJ31" s="14"/>
      <c r="AK31" s="109"/>
      <c r="AL31" s="111" t="n">
        <f aca="false">SUM(AG31:AK31)</f>
        <v>0</v>
      </c>
      <c r="AN31" s="14"/>
      <c r="AO31" s="14"/>
      <c r="AP31" s="14"/>
      <c r="AQ31" s="14"/>
      <c r="AR31" s="109"/>
      <c r="AS31" s="111" t="n">
        <f aca="false">SUM(AN31:AR31)</f>
        <v>0</v>
      </c>
      <c r="AU31" s="14"/>
      <c r="AV31" s="14"/>
      <c r="AW31" s="14"/>
      <c r="AX31" s="14"/>
      <c r="AY31" s="109"/>
      <c r="AZ31" s="111" t="n">
        <f aca="false">SUM(AU31:AY31)</f>
        <v>0</v>
      </c>
      <c r="BB31" s="14"/>
      <c r="BC31" s="14"/>
      <c r="BD31" s="14"/>
      <c r="BE31" s="14"/>
      <c r="BF31" s="109"/>
      <c r="BG31" s="111" t="n">
        <f aca="false">SUM(BB31:BF31)</f>
        <v>0</v>
      </c>
      <c r="BI31" s="14"/>
      <c r="BJ31" s="14"/>
      <c r="BK31" s="14"/>
      <c r="BL31" s="14"/>
      <c r="BM31" s="109"/>
      <c r="BN31" s="111" t="n">
        <f aca="false">SUM(BI31:BM31)</f>
        <v>0</v>
      </c>
      <c r="BP31" s="14"/>
      <c r="BQ31" s="14"/>
      <c r="BR31" s="14"/>
      <c r="BS31" s="14"/>
      <c r="BT31" s="109"/>
      <c r="BU31" s="111" t="n">
        <f aca="false">SUM(BP31:BT31)</f>
        <v>0</v>
      </c>
      <c r="BW31" s="14"/>
      <c r="BX31" s="14"/>
      <c r="BY31" s="14"/>
      <c r="BZ31" s="14"/>
      <c r="CA31" s="109"/>
      <c r="CB31" s="111" t="n">
        <f aca="false">SUM(BW31:CA31)</f>
        <v>0</v>
      </c>
      <c r="CD31" s="14"/>
      <c r="CE31" s="14"/>
      <c r="CF31" s="14"/>
      <c r="CG31" s="14"/>
      <c r="CH31" s="109"/>
      <c r="CI31" s="111" t="n">
        <f aca="false">SUM(CD31:CH31)</f>
        <v>0</v>
      </c>
      <c r="CK31" s="14"/>
      <c r="CL31" s="14"/>
      <c r="CM31" s="14"/>
      <c r="CN31" s="14"/>
      <c r="CO31" s="109"/>
      <c r="CP31" s="111" t="n">
        <f aca="false">SUM(CK31:CO31)</f>
        <v>0</v>
      </c>
      <c r="CR31" s="14"/>
      <c r="CS31" s="14"/>
      <c r="CT31" s="14"/>
      <c r="CU31" s="14"/>
      <c r="CV31" s="109"/>
      <c r="CW31" s="111" t="n">
        <f aca="false">SUM(CR31:CV31)</f>
        <v>0</v>
      </c>
      <c r="CY31" s="14"/>
      <c r="CZ31" s="14"/>
      <c r="DA31" s="14"/>
      <c r="DB31" s="14"/>
      <c r="DC31" s="109"/>
      <c r="DD31" s="111" t="n">
        <f aca="false">SUM(CY31:DC31)</f>
        <v>0</v>
      </c>
      <c r="DF31" s="73" t="s">
        <v>64</v>
      </c>
      <c r="DG31" s="74" t="s">
        <v>65</v>
      </c>
      <c r="DH31" s="74"/>
      <c r="DI31" s="76" t="s">
        <v>66</v>
      </c>
      <c r="DJ31" s="60" t="n">
        <f aca="false">J31+Q31+X31+AE31+AL31+AS31+AZ31+BG31+BN31+BU31+CB31+CI31+CP31+CW31+DD31</f>
        <v>0</v>
      </c>
    </row>
    <row r="32" customFormat="false" ht="7.5" hidden="false" customHeight="true" outlineLevel="0" collapsed="false">
      <c r="A32" s="92"/>
      <c r="B32" s="92"/>
      <c r="C32" s="92"/>
      <c r="D32" s="92"/>
      <c r="E32" s="112"/>
      <c r="F32" s="112"/>
      <c r="G32" s="112"/>
      <c r="H32" s="112"/>
      <c r="I32" s="112"/>
      <c r="J32" s="112" t="s">
        <v>53</v>
      </c>
      <c r="L32" s="112"/>
      <c r="M32" s="112"/>
      <c r="N32" s="112"/>
      <c r="O32" s="112"/>
      <c r="P32" s="112"/>
      <c r="Q32" s="112" t="s">
        <v>53</v>
      </c>
      <c r="S32" s="112"/>
      <c r="T32" s="112"/>
      <c r="U32" s="112"/>
      <c r="V32" s="112"/>
      <c r="W32" s="112"/>
      <c r="X32" s="112" t="s">
        <v>53</v>
      </c>
      <c r="Z32" s="112"/>
      <c r="AA32" s="112"/>
      <c r="AB32" s="112"/>
      <c r="AC32" s="112"/>
      <c r="AD32" s="112"/>
      <c r="AE32" s="112" t="s">
        <v>53</v>
      </c>
      <c r="AG32" s="112"/>
      <c r="AH32" s="112"/>
      <c r="AI32" s="112"/>
      <c r="AJ32" s="112"/>
      <c r="AK32" s="112"/>
      <c r="AL32" s="112" t="s">
        <v>53</v>
      </c>
      <c r="AN32" s="112"/>
      <c r="AO32" s="112"/>
      <c r="AP32" s="112"/>
      <c r="AQ32" s="112"/>
      <c r="AR32" s="112"/>
      <c r="AS32" s="112" t="s">
        <v>53</v>
      </c>
      <c r="AU32" s="112"/>
      <c r="AV32" s="112"/>
      <c r="AW32" s="112"/>
      <c r="AX32" s="112"/>
      <c r="AY32" s="112"/>
      <c r="AZ32" s="112" t="s">
        <v>53</v>
      </c>
      <c r="BB32" s="112"/>
      <c r="BC32" s="112"/>
      <c r="BD32" s="112"/>
      <c r="BE32" s="112"/>
      <c r="BF32" s="112"/>
      <c r="BG32" s="112" t="s">
        <v>53</v>
      </c>
      <c r="BI32" s="112"/>
      <c r="BJ32" s="112"/>
      <c r="BK32" s="112"/>
      <c r="BL32" s="112"/>
      <c r="BM32" s="112"/>
      <c r="BN32" s="112" t="s">
        <v>53</v>
      </c>
      <c r="BP32" s="112"/>
      <c r="BQ32" s="112"/>
      <c r="BR32" s="112"/>
      <c r="BS32" s="112"/>
      <c r="BT32" s="112"/>
      <c r="BU32" s="112" t="s">
        <v>53</v>
      </c>
      <c r="BW32" s="112"/>
      <c r="BX32" s="112"/>
      <c r="BY32" s="112"/>
      <c r="BZ32" s="112"/>
      <c r="CA32" s="112"/>
      <c r="CB32" s="112" t="s">
        <v>53</v>
      </c>
      <c r="CD32" s="112"/>
      <c r="CE32" s="112"/>
      <c r="CF32" s="112"/>
      <c r="CG32" s="112"/>
      <c r="CH32" s="112"/>
      <c r="CI32" s="112" t="s">
        <v>53</v>
      </c>
      <c r="CK32" s="112"/>
      <c r="CL32" s="112"/>
      <c r="CM32" s="112"/>
      <c r="CN32" s="112"/>
      <c r="CO32" s="112"/>
      <c r="CP32" s="112" t="s">
        <v>53</v>
      </c>
      <c r="CR32" s="112"/>
      <c r="CS32" s="112"/>
      <c r="CT32" s="112"/>
      <c r="CU32" s="112"/>
      <c r="CV32" s="112"/>
      <c r="CW32" s="112" t="s">
        <v>53</v>
      </c>
      <c r="CY32" s="112"/>
      <c r="CZ32" s="112"/>
      <c r="DA32" s="112"/>
      <c r="DB32" s="112"/>
      <c r="DC32" s="112"/>
      <c r="DD32" s="112" t="s">
        <v>53</v>
      </c>
      <c r="DF32" s="92"/>
      <c r="DG32" s="92"/>
      <c r="DH32" s="92"/>
      <c r="DI32" s="95"/>
      <c r="DJ32" s="61"/>
    </row>
    <row r="33" customFormat="false" ht="12.75" hidden="false" customHeight="false" outlineLevel="0" collapsed="false">
      <c r="A33" s="113" t="s">
        <v>67</v>
      </c>
      <c r="B33" s="114" t="s">
        <v>59</v>
      </c>
      <c r="C33" s="114"/>
      <c r="D33" s="115" t="s">
        <v>68</v>
      </c>
      <c r="E33" s="116"/>
      <c r="F33" s="15"/>
      <c r="G33" s="15"/>
      <c r="H33" s="15"/>
      <c r="I33" s="117"/>
      <c r="J33" s="118" t="n">
        <f aca="false">SUM(E33:I33)</f>
        <v>0</v>
      </c>
      <c r="L33" s="15"/>
      <c r="M33" s="15"/>
      <c r="N33" s="15"/>
      <c r="O33" s="15"/>
      <c r="P33" s="117"/>
      <c r="Q33" s="118" t="n">
        <f aca="false">SUM(L33:P33)</f>
        <v>0</v>
      </c>
      <c r="S33" s="15"/>
      <c r="T33" s="15"/>
      <c r="U33" s="15"/>
      <c r="V33" s="15"/>
      <c r="W33" s="117"/>
      <c r="X33" s="118" t="n">
        <f aca="false">SUM(S33:W33)</f>
        <v>0</v>
      </c>
      <c r="Z33" s="15"/>
      <c r="AA33" s="15"/>
      <c r="AB33" s="15"/>
      <c r="AC33" s="15"/>
      <c r="AD33" s="117"/>
      <c r="AE33" s="118" t="n">
        <f aca="false">SUM(Z33:AD33)</f>
        <v>0</v>
      </c>
      <c r="AG33" s="15"/>
      <c r="AH33" s="15"/>
      <c r="AI33" s="15"/>
      <c r="AJ33" s="15"/>
      <c r="AK33" s="117"/>
      <c r="AL33" s="118" t="n">
        <f aca="false">SUM(AG33:AK33)</f>
        <v>0</v>
      </c>
      <c r="AN33" s="15"/>
      <c r="AO33" s="15"/>
      <c r="AP33" s="15"/>
      <c r="AQ33" s="15"/>
      <c r="AR33" s="117"/>
      <c r="AS33" s="118" t="n">
        <f aca="false">SUM(AN33:AR33)</f>
        <v>0</v>
      </c>
      <c r="AU33" s="15"/>
      <c r="AV33" s="15"/>
      <c r="AW33" s="15"/>
      <c r="AX33" s="15"/>
      <c r="AY33" s="117"/>
      <c r="AZ33" s="118" t="n">
        <f aca="false">SUM(AU33:AY33)</f>
        <v>0</v>
      </c>
      <c r="BB33" s="15"/>
      <c r="BC33" s="15"/>
      <c r="BD33" s="15"/>
      <c r="BE33" s="15"/>
      <c r="BF33" s="117"/>
      <c r="BG33" s="118" t="n">
        <f aca="false">SUM(BB33:BF33)</f>
        <v>0</v>
      </c>
      <c r="BI33" s="15"/>
      <c r="BJ33" s="15"/>
      <c r="BK33" s="15"/>
      <c r="BL33" s="15"/>
      <c r="BM33" s="117"/>
      <c r="BN33" s="118" t="n">
        <f aca="false">SUM(BI33:BM33)</f>
        <v>0</v>
      </c>
      <c r="BP33" s="15"/>
      <c r="BQ33" s="15"/>
      <c r="BR33" s="15"/>
      <c r="BS33" s="15"/>
      <c r="BT33" s="117"/>
      <c r="BU33" s="118" t="n">
        <f aca="false">SUM(BP33:BT33)</f>
        <v>0</v>
      </c>
      <c r="BW33" s="15"/>
      <c r="BX33" s="15"/>
      <c r="BY33" s="15"/>
      <c r="BZ33" s="15"/>
      <c r="CA33" s="117"/>
      <c r="CB33" s="118" t="n">
        <f aca="false">SUM(BW33:CA33)</f>
        <v>0</v>
      </c>
      <c r="CD33" s="15"/>
      <c r="CE33" s="15"/>
      <c r="CF33" s="15"/>
      <c r="CG33" s="15"/>
      <c r="CH33" s="117"/>
      <c r="CI33" s="118" t="n">
        <f aca="false">SUM(CD33:CH33)</f>
        <v>0</v>
      </c>
      <c r="CK33" s="15"/>
      <c r="CL33" s="15"/>
      <c r="CM33" s="15"/>
      <c r="CN33" s="15"/>
      <c r="CO33" s="117"/>
      <c r="CP33" s="118" t="n">
        <f aca="false">SUM(CK33:CO33)</f>
        <v>0</v>
      </c>
      <c r="CR33" s="15"/>
      <c r="CS33" s="15"/>
      <c r="CT33" s="15"/>
      <c r="CU33" s="15"/>
      <c r="CV33" s="117"/>
      <c r="CW33" s="118" t="n">
        <f aca="false">SUM(CR33:CV33)</f>
        <v>0</v>
      </c>
      <c r="CY33" s="15"/>
      <c r="CZ33" s="15"/>
      <c r="DA33" s="15"/>
      <c r="DB33" s="15"/>
      <c r="DC33" s="117"/>
      <c r="DD33" s="118" t="n">
        <f aca="false">SUM(CY33:DC33)</f>
        <v>0</v>
      </c>
      <c r="DF33" s="113" t="s">
        <v>67</v>
      </c>
      <c r="DG33" s="114" t="s">
        <v>59</v>
      </c>
      <c r="DH33" s="114"/>
      <c r="DI33" s="119" t="s">
        <v>68</v>
      </c>
      <c r="DJ33" s="64" t="n">
        <f aca="false">J33+Q33+X33+AE33+AL33+AS33+AZ33+BG33+BN33+BU33+CB33+CI33+CP33+CW33+DD33</f>
        <v>0</v>
      </c>
    </row>
    <row r="34" customFormat="false" ht="12.75" hidden="false" customHeight="false" outlineLevel="0" collapsed="false">
      <c r="A34" s="86" t="s">
        <v>61</v>
      </c>
      <c r="B34" s="79" t="s">
        <v>62</v>
      </c>
      <c r="C34" s="79"/>
      <c r="D34" s="80" t="s">
        <v>69</v>
      </c>
      <c r="E34" s="116"/>
      <c r="F34" s="15"/>
      <c r="G34" s="15"/>
      <c r="H34" s="15"/>
      <c r="I34" s="117"/>
      <c r="J34" s="110" t="n">
        <f aca="false">SUM(E34:I34)</f>
        <v>0</v>
      </c>
      <c r="L34" s="15"/>
      <c r="M34" s="15"/>
      <c r="N34" s="15"/>
      <c r="O34" s="15"/>
      <c r="P34" s="117"/>
      <c r="Q34" s="110" t="n">
        <f aca="false">SUM(L34:P34)</f>
        <v>0</v>
      </c>
      <c r="S34" s="15"/>
      <c r="T34" s="15"/>
      <c r="U34" s="15"/>
      <c r="V34" s="15"/>
      <c r="W34" s="117"/>
      <c r="X34" s="110" t="n">
        <f aca="false">SUM(S34:W34)</f>
        <v>0</v>
      </c>
      <c r="Z34" s="15"/>
      <c r="AA34" s="15"/>
      <c r="AB34" s="15"/>
      <c r="AC34" s="15"/>
      <c r="AD34" s="117"/>
      <c r="AE34" s="110" t="n">
        <f aca="false">SUM(Z34:AD34)</f>
        <v>0</v>
      </c>
      <c r="AG34" s="15"/>
      <c r="AH34" s="15"/>
      <c r="AI34" s="15"/>
      <c r="AJ34" s="15"/>
      <c r="AK34" s="117"/>
      <c r="AL34" s="110" t="n">
        <f aca="false">SUM(AG34:AK34)</f>
        <v>0</v>
      </c>
      <c r="AN34" s="15"/>
      <c r="AO34" s="15"/>
      <c r="AP34" s="15"/>
      <c r="AQ34" s="15"/>
      <c r="AR34" s="117"/>
      <c r="AS34" s="110" t="n">
        <f aca="false">SUM(AN34:AR34)</f>
        <v>0</v>
      </c>
      <c r="AU34" s="15"/>
      <c r="AV34" s="15"/>
      <c r="AW34" s="15"/>
      <c r="AX34" s="15"/>
      <c r="AY34" s="117"/>
      <c r="AZ34" s="110" t="n">
        <f aca="false">SUM(AU34:AY34)</f>
        <v>0</v>
      </c>
      <c r="BB34" s="15"/>
      <c r="BC34" s="15"/>
      <c r="BD34" s="15"/>
      <c r="BE34" s="15"/>
      <c r="BF34" s="117"/>
      <c r="BG34" s="110" t="n">
        <f aca="false">SUM(BB34:BF34)</f>
        <v>0</v>
      </c>
      <c r="BI34" s="15"/>
      <c r="BJ34" s="15"/>
      <c r="BK34" s="15"/>
      <c r="BL34" s="15"/>
      <c r="BM34" s="117"/>
      <c r="BN34" s="110" t="n">
        <f aca="false">SUM(BI34:BM34)</f>
        <v>0</v>
      </c>
      <c r="BP34" s="15"/>
      <c r="BQ34" s="15"/>
      <c r="BR34" s="15"/>
      <c r="BS34" s="15"/>
      <c r="BT34" s="117"/>
      <c r="BU34" s="110" t="n">
        <f aca="false">SUM(BP34:BT34)</f>
        <v>0</v>
      </c>
      <c r="BW34" s="15"/>
      <c r="BX34" s="15"/>
      <c r="BY34" s="15"/>
      <c r="BZ34" s="15"/>
      <c r="CA34" s="117"/>
      <c r="CB34" s="110" t="n">
        <f aca="false">SUM(BW34:CA34)</f>
        <v>0</v>
      </c>
      <c r="CD34" s="15"/>
      <c r="CE34" s="15"/>
      <c r="CF34" s="15"/>
      <c r="CG34" s="15"/>
      <c r="CH34" s="117"/>
      <c r="CI34" s="110" t="n">
        <f aca="false">SUM(CD34:CH34)</f>
        <v>0</v>
      </c>
      <c r="CK34" s="15"/>
      <c r="CL34" s="15"/>
      <c r="CM34" s="15"/>
      <c r="CN34" s="15"/>
      <c r="CO34" s="117"/>
      <c r="CP34" s="110" t="n">
        <f aca="false">SUM(CK34:CO34)</f>
        <v>0</v>
      </c>
      <c r="CR34" s="15"/>
      <c r="CS34" s="15"/>
      <c r="CT34" s="15"/>
      <c r="CU34" s="15"/>
      <c r="CV34" s="117"/>
      <c r="CW34" s="110" t="n">
        <f aca="false">SUM(CR34:CV34)</f>
        <v>0</v>
      </c>
      <c r="CY34" s="15"/>
      <c r="CZ34" s="15"/>
      <c r="DA34" s="15"/>
      <c r="DB34" s="15"/>
      <c r="DC34" s="117"/>
      <c r="DD34" s="110" t="n">
        <f aca="false">SUM(CY34:DC34)</f>
        <v>0</v>
      </c>
      <c r="DF34" s="86" t="s">
        <v>61</v>
      </c>
      <c r="DG34" s="79" t="s">
        <v>62</v>
      </c>
      <c r="DH34" s="79"/>
      <c r="DI34" s="85" t="s">
        <v>69</v>
      </c>
      <c r="DJ34" s="53" t="n">
        <f aca="false">J34+Q34+X34+AE34+AL34+AS34+AZ34+BG34+BN34+BU34+CB34+CI34+CP34+CW34+DD34</f>
        <v>0</v>
      </c>
    </row>
    <row r="35" customFormat="false" ht="13.5" hidden="false" customHeight="false" outlineLevel="0" collapsed="false">
      <c r="A35" s="87" t="s">
        <v>64</v>
      </c>
      <c r="B35" s="88" t="s">
        <v>80</v>
      </c>
      <c r="C35" s="88"/>
      <c r="D35" s="89" t="s">
        <v>70</v>
      </c>
      <c r="E35" s="116"/>
      <c r="F35" s="15"/>
      <c r="G35" s="15"/>
      <c r="H35" s="15"/>
      <c r="I35" s="117"/>
      <c r="J35" s="111" t="n">
        <f aca="false">SUM(E35:I35)</f>
        <v>0</v>
      </c>
      <c r="L35" s="15"/>
      <c r="M35" s="15"/>
      <c r="N35" s="15"/>
      <c r="O35" s="15"/>
      <c r="P35" s="117"/>
      <c r="Q35" s="111" t="n">
        <f aca="false">SUM(L35:P35)</f>
        <v>0</v>
      </c>
      <c r="S35" s="15"/>
      <c r="T35" s="15"/>
      <c r="U35" s="15"/>
      <c r="V35" s="15"/>
      <c r="W35" s="117"/>
      <c r="X35" s="111" t="n">
        <f aca="false">SUM(S35:W35)</f>
        <v>0</v>
      </c>
      <c r="Z35" s="15"/>
      <c r="AA35" s="15"/>
      <c r="AB35" s="15"/>
      <c r="AC35" s="15"/>
      <c r="AD35" s="117"/>
      <c r="AE35" s="111" t="n">
        <f aca="false">SUM(Z35:AD35)</f>
        <v>0</v>
      </c>
      <c r="AG35" s="15"/>
      <c r="AH35" s="15"/>
      <c r="AI35" s="15"/>
      <c r="AJ35" s="15"/>
      <c r="AK35" s="117"/>
      <c r="AL35" s="111" t="n">
        <f aca="false">SUM(AG35:AK35)</f>
        <v>0</v>
      </c>
      <c r="AN35" s="15"/>
      <c r="AO35" s="15"/>
      <c r="AP35" s="15"/>
      <c r="AQ35" s="15"/>
      <c r="AR35" s="117"/>
      <c r="AS35" s="111" t="n">
        <f aca="false">SUM(AN35:AR35)</f>
        <v>0</v>
      </c>
      <c r="AU35" s="15"/>
      <c r="AV35" s="15"/>
      <c r="AW35" s="15"/>
      <c r="AX35" s="15"/>
      <c r="AY35" s="117"/>
      <c r="AZ35" s="111" t="n">
        <f aca="false">SUM(AU35:AY35)</f>
        <v>0</v>
      </c>
      <c r="BB35" s="15"/>
      <c r="BC35" s="15"/>
      <c r="BD35" s="15"/>
      <c r="BE35" s="15"/>
      <c r="BF35" s="117"/>
      <c r="BG35" s="111" t="n">
        <f aca="false">SUM(BB35:BF35)</f>
        <v>0</v>
      </c>
      <c r="BI35" s="15"/>
      <c r="BJ35" s="15"/>
      <c r="BK35" s="15"/>
      <c r="BL35" s="15"/>
      <c r="BM35" s="117"/>
      <c r="BN35" s="111" t="n">
        <f aca="false">SUM(BI35:BM35)</f>
        <v>0</v>
      </c>
      <c r="BP35" s="15"/>
      <c r="BQ35" s="15"/>
      <c r="BR35" s="15"/>
      <c r="BS35" s="15"/>
      <c r="BT35" s="117"/>
      <c r="BU35" s="111" t="n">
        <f aca="false">SUM(BP35:BT35)</f>
        <v>0</v>
      </c>
      <c r="BW35" s="15"/>
      <c r="BX35" s="15"/>
      <c r="BY35" s="15"/>
      <c r="BZ35" s="15"/>
      <c r="CA35" s="117"/>
      <c r="CB35" s="111" t="n">
        <f aca="false">SUM(BW35:CA35)</f>
        <v>0</v>
      </c>
      <c r="CD35" s="15"/>
      <c r="CE35" s="15"/>
      <c r="CF35" s="15"/>
      <c r="CG35" s="15"/>
      <c r="CH35" s="117"/>
      <c r="CI35" s="111" t="n">
        <f aca="false">SUM(CD35:CH35)</f>
        <v>0</v>
      </c>
      <c r="CK35" s="15"/>
      <c r="CL35" s="15"/>
      <c r="CM35" s="15"/>
      <c r="CN35" s="15"/>
      <c r="CO35" s="117"/>
      <c r="CP35" s="111" t="n">
        <f aca="false">SUM(CK35:CO35)</f>
        <v>0</v>
      </c>
      <c r="CR35" s="15"/>
      <c r="CS35" s="15"/>
      <c r="CT35" s="15"/>
      <c r="CU35" s="15"/>
      <c r="CV35" s="117"/>
      <c r="CW35" s="111" t="n">
        <f aca="false">SUM(CR35:CV35)</f>
        <v>0</v>
      </c>
      <c r="CY35" s="15"/>
      <c r="CZ35" s="15"/>
      <c r="DA35" s="15"/>
      <c r="DB35" s="15"/>
      <c r="DC35" s="117"/>
      <c r="DD35" s="111" t="n">
        <f aca="false">SUM(CY35:DC35)</f>
        <v>0</v>
      </c>
      <c r="DF35" s="87" t="s">
        <v>64</v>
      </c>
      <c r="DG35" s="88" t="s">
        <v>65</v>
      </c>
      <c r="DH35" s="88"/>
      <c r="DI35" s="90" t="s">
        <v>70</v>
      </c>
      <c r="DJ35" s="60" t="n">
        <f aca="false">J35+Q35+X35+AE35+AL35+AS35+AZ35+BG35+BN35+BU35+CB35+CI35+CP35+CW35+DD35</f>
        <v>0</v>
      </c>
    </row>
    <row r="36" customFormat="false" ht="6.75" hidden="false" customHeight="true" outlineLevel="0" collapsed="false">
      <c r="A36" s="92"/>
      <c r="B36" s="92"/>
      <c r="C36" s="92"/>
      <c r="D36" s="46"/>
      <c r="E36" s="112"/>
      <c r="F36" s="112"/>
      <c r="G36" s="112"/>
      <c r="H36" s="112"/>
      <c r="I36" s="112"/>
      <c r="J36" s="112"/>
      <c r="L36" s="112"/>
      <c r="M36" s="112"/>
      <c r="N36" s="112"/>
      <c r="O36" s="112"/>
      <c r="P36" s="112"/>
      <c r="Q36" s="112"/>
      <c r="S36" s="112"/>
      <c r="T36" s="112"/>
      <c r="U36" s="112"/>
      <c r="V36" s="112"/>
      <c r="W36" s="112"/>
      <c r="X36" s="112"/>
      <c r="Z36" s="112"/>
      <c r="AA36" s="112"/>
      <c r="AB36" s="112"/>
      <c r="AC36" s="112"/>
      <c r="AD36" s="112"/>
      <c r="AE36" s="112"/>
      <c r="AG36" s="112"/>
      <c r="AH36" s="112"/>
      <c r="AI36" s="112"/>
      <c r="AJ36" s="112"/>
      <c r="AK36" s="112"/>
      <c r="AL36" s="112"/>
      <c r="AN36" s="112"/>
      <c r="AO36" s="112"/>
      <c r="AP36" s="112"/>
      <c r="AQ36" s="112"/>
      <c r="AR36" s="112"/>
      <c r="AS36" s="112"/>
      <c r="AU36" s="120"/>
      <c r="AV36" s="112"/>
      <c r="AW36" s="112"/>
      <c r="AX36" s="112"/>
      <c r="AY36" s="112"/>
      <c r="AZ36" s="112"/>
      <c r="BB36" s="112"/>
      <c r="BC36" s="112"/>
      <c r="BD36" s="112"/>
      <c r="BE36" s="112"/>
      <c r="BF36" s="112"/>
      <c r="BG36" s="112"/>
      <c r="BI36" s="112"/>
      <c r="BJ36" s="112"/>
      <c r="BK36" s="112"/>
      <c r="BL36" s="112"/>
      <c r="BM36" s="112"/>
      <c r="BN36" s="112"/>
      <c r="BP36" s="112"/>
      <c r="BQ36" s="112"/>
      <c r="BR36" s="112"/>
      <c r="BS36" s="112"/>
      <c r="BT36" s="112"/>
      <c r="BU36" s="112"/>
      <c r="BW36" s="112"/>
      <c r="BX36" s="112"/>
      <c r="BY36" s="112"/>
      <c r="BZ36" s="112"/>
      <c r="CA36" s="112"/>
      <c r="CB36" s="112"/>
      <c r="CD36" s="112"/>
      <c r="CE36" s="112"/>
      <c r="CF36" s="112"/>
      <c r="CG36" s="112"/>
      <c r="CH36" s="112"/>
      <c r="CI36" s="112"/>
      <c r="CK36" s="112"/>
      <c r="CL36" s="112"/>
      <c r="CM36" s="112"/>
      <c r="CN36" s="112"/>
      <c r="CO36" s="112"/>
      <c r="CP36" s="112"/>
      <c r="CR36" s="112"/>
      <c r="CS36" s="112"/>
      <c r="CT36" s="112"/>
      <c r="CU36" s="112"/>
      <c r="CV36" s="112"/>
      <c r="CW36" s="112"/>
      <c r="CY36" s="112"/>
      <c r="CZ36" s="112"/>
      <c r="DA36" s="112"/>
      <c r="DB36" s="112"/>
      <c r="DC36" s="112"/>
      <c r="DD36" s="112"/>
      <c r="DF36" s="92"/>
      <c r="DG36" s="92"/>
      <c r="DH36" s="92"/>
      <c r="DI36" s="121"/>
      <c r="DJ36" s="61"/>
    </row>
    <row r="37" customFormat="false" ht="12.75" hidden="false" customHeight="true" outlineLevel="0" collapsed="false">
      <c r="A37" s="122"/>
      <c r="B37" s="37"/>
      <c r="C37" s="37"/>
      <c r="D37" s="38"/>
      <c r="E37" s="112"/>
      <c r="F37" s="112"/>
      <c r="G37" s="112"/>
      <c r="H37" s="112"/>
      <c r="I37" s="112"/>
      <c r="J37" s="112" t="s">
        <v>53</v>
      </c>
      <c r="L37" s="112"/>
      <c r="M37" s="112"/>
      <c r="N37" s="112"/>
      <c r="O37" s="112"/>
      <c r="P37" s="112"/>
      <c r="Q37" s="112" t="s">
        <v>53</v>
      </c>
      <c r="S37" s="112"/>
      <c r="T37" s="112"/>
      <c r="U37" s="112"/>
      <c r="V37" s="112"/>
      <c r="W37" s="112"/>
      <c r="X37" s="112" t="s">
        <v>53</v>
      </c>
      <c r="Z37" s="112"/>
      <c r="AA37" s="112"/>
      <c r="AB37" s="112"/>
      <c r="AC37" s="112"/>
      <c r="AD37" s="112"/>
      <c r="AE37" s="112" t="s">
        <v>53</v>
      </c>
      <c r="AG37" s="112"/>
      <c r="AH37" s="112"/>
      <c r="AI37" s="112"/>
      <c r="AJ37" s="112"/>
      <c r="AK37" s="112"/>
      <c r="AL37" s="112" t="s">
        <v>53</v>
      </c>
      <c r="AN37" s="112"/>
      <c r="AO37" s="112"/>
      <c r="AP37" s="112"/>
      <c r="AQ37" s="112"/>
      <c r="AR37" s="112"/>
      <c r="AS37" s="112" t="s">
        <v>53</v>
      </c>
      <c r="AU37" s="112"/>
      <c r="AV37" s="112"/>
      <c r="AW37" s="112"/>
      <c r="AX37" s="112"/>
      <c r="AY37" s="112"/>
      <c r="AZ37" s="112" t="s">
        <v>53</v>
      </c>
      <c r="BB37" s="112"/>
      <c r="BC37" s="112"/>
      <c r="BD37" s="112"/>
      <c r="BE37" s="112"/>
      <c r="BF37" s="112"/>
      <c r="BG37" s="112" t="s">
        <v>53</v>
      </c>
      <c r="BI37" s="112"/>
      <c r="BJ37" s="112"/>
      <c r="BK37" s="112"/>
      <c r="BL37" s="112"/>
      <c r="BM37" s="112"/>
      <c r="BN37" s="112" t="s">
        <v>53</v>
      </c>
      <c r="BP37" s="112"/>
      <c r="BQ37" s="112"/>
      <c r="BR37" s="112"/>
      <c r="BS37" s="112"/>
      <c r="BT37" s="112"/>
      <c r="BU37" s="112" t="s">
        <v>53</v>
      </c>
      <c r="BW37" s="112"/>
      <c r="BX37" s="112"/>
      <c r="BY37" s="112"/>
      <c r="BZ37" s="112"/>
      <c r="CA37" s="112"/>
      <c r="CB37" s="112" t="s">
        <v>53</v>
      </c>
      <c r="CD37" s="112"/>
      <c r="CE37" s="112"/>
      <c r="CF37" s="112"/>
      <c r="CG37" s="112"/>
      <c r="CH37" s="112"/>
      <c r="CI37" s="112" t="s">
        <v>53</v>
      </c>
      <c r="CK37" s="112"/>
      <c r="CL37" s="112"/>
      <c r="CM37" s="112"/>
      <c r="CN37" s="112"/>
      <c r="CO37" s="112"/>
      <c r="CP37" s="112" t="s">
        <v>53</v>
      </c>
      <c r="CR37" s="112"/>
      <c r="CS37" s="112"/>
      <c r="CT37" s="112"/>
      <c r="CU37" s="112"/>
      <c r="CV37" s="112"/>
      <c r="CW37" s="112" t="s">
        <v>53</v>
      </c>
      <c r="CY37" s="112"/>
      <c r="CZ37" s="112"/>
      <c r="DA37" s="112"/>
      <c r="DB37" s="112"/>
      <c r="DC37" s="112"/>
      <c r="DD37" s="112" t="s">
        <v>53</v>
      </c>
      <c r="DF37" s="36" t="s">
        <v>81</v>
      </c>
      <c r="DG37" s="37"/>
      <c r="DH37" s="37"/>
      <c r="DI37" s="63"/>
      <c r="DJ37" s="64"/>
    </row>
    <row r="38" customFormat="false" ht="12.75" hidden="false" customHeight="false" outlineLevel="0" collapsed="false">
      <c r="A38" s="123" t="s">
        <v>82</v>
      </c>
      <c r="B38" s="92" t="s">
        <v>59</v>
      </c>
      <c r="C38" s="92"/>
      <c r="D38" s="93" t="s">
        <v>83</v>
      </c>
      <c r="E38" s="124" t="s">
        <v>53</v>
      </c>
      <c r="F38" s="39"/>
      <c r="G38" s="39"/>
      <c r="H38" s="39"/>
      <c r="I38" s="40"/>
      <c r="J38" s="118" t="n">
        <f aca="false">SUM(E38:I38)</f>
        <v>0</v>
      </c>
      <c r="L38" s="39" t="s">
        <v>53</v>
      </c>
      <c r="M38" s="39"/>
      <c r="N38" s="39"/>
      <c r="O38" s="39"/>
      <c r="P38" s="40"/>
      <c r="Q38" s="118" t="n">
        <f aca="false">SUM(L38:P38)</f>
        <v>0</v>
      </c>
      <c r="S38" s="39" t="s">
        <v>53</v>
      </c>
      <c r="T38" s="39"/>
      <c r="U38" s="39"/>
      <c r="V38" s="39"/>
      <c r="W38" s="40"/>
      <c r="X38" s="118" t="n">
        <f aca="false">SUM(S38:W38)</f>
        <v>0</v>
      </c>
      <c r="Z38" s="39" t="s">
        <v>53</v>
      </c>
      <c r="AA38" s="39"/>
      <c r="AB38" s="39"/>
      <c r="AC38" s="39"/>
      <c r="AD38" s="40"/>
      <c r="AE38" s="118" t="n">
        <f aca="false">SUM(Z38:AD38)</f>
        <v>0</v>
      </c>
      <c r="AG38" s="39" t="s">
        <v>53</v>
      </c>
      <c r="AH38" s="39"/>
      <c r="AI38" s="39"/>
      <c r="AJ38" s="39"/>
      <c r="AK38" s="40"/>
      <c r="AL38" s="118" t="n">
        <f aca="false">SUM(AG38:AK38)</f>
        <v>0</v>
      </c>
      <c r="AN38" s="39" t="s">
        <v>53</v>
      </c>
      <c r="AO38" s="39"/>
      <c r="AP38" s="39"/>
      <c r="AQ38" s="39"/>
      <c r="AR38" s="40"/>
      <c r="AS38" s="118" t="n">
        <f aca="false">SUM(AN38:AR38)</f>
        <v>0</v>
      </c>
      <c r="AU38" s="39" t="s">
        <v>53</v>
      </c>
      <c r="AV38" s="39"/>
      <c r="AW38" s="39"/>
      <c r="AX38" s="39"/>
      <c r="AY38" s="40"/>
      <c r="AZ38" s="118" t="n">
        <f aca="false">SUM(AU38:AY38)</f>
        <v>0</v>
      </c>
      <c r="BB38" s="39" t="s">
        <v>53</v>
      </c>
      <c r="BC38" s="39"/>
      <c r="BD38" s="39"/>
      <c r="BE38" s="39"/>
      <c r="BF38" s="40"/>
      <c r="BG38" s="118" t="n">
        <f aca="false">SUM(BB38:BF38)</f>
        <v>0</v>
      </c>
      <c r="BI38" s="39" t="s">
        <v>53</v>
      </c>
      <c r="BJ38" s="39"/>
      <c r="BK38" s="39"/>
      <c r="BL38" s="39"/>
      <c r="BM38" s="40"/>
      <c r="BN38" s="118" t="n">
        <f aca="false">SUM(BI38:BM38)</f>
        <v>0</v>
      </c>
      <c r="BP38" s="39" t="s">
        <v>53</v>
      </c>
      <c r="BQ38" s="39"/>
      <c r="BR38" s="39"/>
      <c r="BS38" s="39"/>
      <c r="BT38" s="40"/>
      <c r="BU38" s="118" t="n">
        <f aca="false">SUM(BP38:BT38)</f>
        <v>0</v>
      </c>
      <c r="BW38" s="39" t="s">
        <v>53</v>
      </c>
      <c r="BX38" s="39"/>
      <c r="BY38" s="39"/>
      <c r="BZ38" s="39"/>
      <c r="CA38" s="40"/>
      <c r="CB38" s="118" t="n">
        <f aca="false">SUM(BW38:CA38)</f>
        <v>0</v>
      </c>
      <c r="CD38" s="39" t="s">
        <v>53</v>
      </c>
      <c r="CE38" s="39"/>
      <c r="CF38" s="39"/>
      <c r="CG38" s="39"/>
      <c r="CH38" s="40"/>
      <c r="CI38" s="118" t="n">
        <f aca="false">SUM(CD38:CH38)</f>
        <v>0</v>
      </c>
      <c r="CK38" s="39" t="s">
        <v>53</v>
      </c>
      <c r="CL38" s="39"/>
      <c r="CM38" s="39"/>
      <c r="CN38" s="39"/>
      <c r="CO38" s="40"/>
      <c r="CP38" s="118" t="n">
        <f aca="false">SUM(CK38:CO38)</f>
        <v>0</v>
      </c>
      <c r="CR38" s="39" t="s">
        <v>53</v>
      </c>
      <c r="CS38" s="39"/>
      <c r="CT38" s="39"/>
      <c r="CU38" s="39"/>
      <c r="CV38" s="40"/>
      <c r="CW38" s="118" t="n">
        <f aca="false">SUM(CR38:CV38)</f>
        <v>0</v>
      </c>
      <c r="CY38" s="39" t="s">
        <v>53</v>
      </c>
      <c r="CZ38" s="39"/>
      <c r="DA38" s="39"/>
      <c r="DB38" s="39"/>
      <c r="DC38" s="40"/>
      <c r="DD38" s="118" t="n">
        <f aca="false">SUM(CY38:DC38)</f>
        <v>0</v>
      </c>
      <c r="DF38" s="91" t="s">
        <v>53</v>
      </c>
      <c r="DG38" s="92" t="s">
        <v>59</v>
      </c>
      <c r="DH38" s="92"/>
      <c r="DI38" s="95" t="s">
        <v>83</v>
      </c>
      <c r="DJ38" s="53" t="n">
        <f aca="false">J38+Q38+X38+AE38+AL38+AS38+AZ38+BG38+BN38+BU38+CB38+CI38+CP38+CW38+DD38</f>
        <v>0</v>
      </c>
    </row>
    <row r="39" customFormat="false" ht="13.5" hidden="false" customHeight="false" outlineLevel="0" collapsed="false">
      <c r="A39" s="96" t="s">
        <v>84</v>
      </c>
      <c r="B39" s="97" t="s">
        <v>62</v>
      </c>
      <c r="C39" s="97"/>
      <c r="D39" s="98" t="s">
        <v>85</v>
      </c>
      <c r="E39" s="124"/>
      <c r="F39" s="39"/>
      <c r="G39" s="39"/>
      <c r="H39" s="39"/>
      <c r="I39" s="40"/>
      <c r="J39" s="111" t="n">
        <f aca="false">SUM(E39:I39)</f>
        <v>0</v>
      </c>
      <c r="L39" s="39"/>
      <c r="M39" s="39"/>
      <c r="N39" s="39"/>
      <c r="O39" s="39"/>
      <c r="P39" s="40"/>
      <c r="Q39" s="111" t="n">
        <f aca="false">SUM(L39:P39)</f>
        <v>0</v>
      </c>
      <c r="S39" s="39"/>
      <c r="T39" s="39"/>
      <c r="U39" s="39"/>
      <c r="V39" s="39"/>
      <c r="W39" s="40"/>
      <c r="X39" s="111" t="n">
        <f aca="false">SUM(S39:W39)</f>
        <v>0</v>
      </c>
      <c r="Z39" s="39"/>
      <c r="AA39" s="39"/>
      <c r="AB39" s="39"/>
      <c r="AC39" s="39"/>
      <c r="AD39" s="40"/>
      <c r="AE39" s="111" t="n">
        <f aca="false">SUM(Z39:AD39)</f>
        <v>0</v>
      </c>
      <c r="AG39" s="39"/>
      <c r="AH39" s="39"/>
      <c r="AI39" s="39"/>
      <c r="AJ39" s="39"/>
      <c r="AK39" s="40"/>
      <c r="AL39" s="111" t="n">
        <f aca="false">SUM(AG39:AK39)</f>
        <v>0</v>
      </c>
      <c r="AN39" s="39"/>
      <c r="AO39" s="39"/>
      <c r="AP39" s="39"/>
      <c r="AQ39" s="39"/>
      <c r="AR39" s="40"/>
      <c r="AS39" s="111" t="n">
        <f aca="false">SUM(AN39:AR39)</f>
        <v>0</v>
      </c>
      <c r="AU39" s="39"/>
      <c r="AV39" s="39"/>
      <c r="AW39" s="39"/>
      <c r="AX39" s="39"/>
      <c r="AY39" s="40"/>
      <c r="AZ39" s="111" t="n">
        <f aca="false">SUM(AU39:AY39)</f>
        <v>0</v>
      </c>
      <c r="BB39" s="39"/>
      <c r="BC39" s="39"/>
      <c r="BD39" s="39"/>
      <c r="BE39" s="39"/>
      <c r="BF39" s="40"/>
      <c r="BG39" s="111" t="n">
        <f aca="false">SUM(BB39:BF39)</f>
        <v>0</v>
      </c>
      <c r="BI39" s="39"/>
      <c r="BJ39" s="39"/>
      <c r="BK39" s="39"/>
      <c r="BL39" s="39"/>
      <c r="BM39" s="40"/>
      <c r="BN39" s="111" t="n">
        <f aca="false">SUM(BI39:BM39)</f>
        <v>0</v>
      </c>
      <c r="BP39" s="39"/>
      <c r="BQ39" s="39"/>
      <c r="BR39" s="39"/>
      <c r="BS39" s="39"/>
      <c r="BT39" s="40"/>
      <c r="BU39" s="111" t="n">
        <f aca="false">SUM(BP39:BT39)</f>
        <v>0</v>
      </c>
      <c r="BW39" s="39"/>
      <c r="BX39" s="39"/>
      <c r="BY39" s="39"/>
      <c r="BZ39" s="39"/>
      <c r="CA39" s="40"/>
      <c r="CB39" s="111" t="n">
        <f aca="false">SUM(BW39:CA39)</f>
        <v>0</v>
      </c>
      <c r="CD39" s="39"/>
      <c r="CE39" s="39"/>
      <c r="CF39" s="39"/>
      <c r="CG39" s="39"/>
      <c r="CH39" s="40"/>
      <c r="CI39" s="111" t="n">
        <f aca="false">SUM(CD39:CH39)</f>
        <v>0</v>
      </c>
      <c r="CK39" s="39"/>
      <c r="CL39" s="39"/>
      <c r="CM39" s="39"/>
      <c r="CN39" s="39"/>
      <c r="CO39" s="40"/>
      <c r="CP39" s="111" t="n">
        <f aca="false">SUM(CK39:CO39)</f>
        <v>0</v>
      </c>
      <c r="CR39" s="39"/>
      <c r="CS39" s="39"/>
      <c r="CT39" s="39"/>
      <c r="CU39" s="39"/>
      <c r="CV39" s="40"/>
      <c r="CW39" s="111" t="n">
        <f aca="false">SUM(CR39:CV39)</f>
        <v>0</v>
      </c>
      <c r="CY39" s="39"/>
      <c r="CZ39" s="39"/>
      <c r="DA39" s="39"/>
      <c r="DB39" s="39"/>
      <c r="DC39" s="40"/>
      <c r="DD39" s="111" t="n">
        <f aca="false">SUM(CY39:DC39)</f>
        <v>0</v>
      </c>
      <c r="DF39" s="96" t="s">
        <v>53</v>
      </c>
      <c r="DG39" s="97" t="s">
        <v>62</v>
      </c>
      <c r="DH39" s="97"/>
      <c r="DI39" s="99" t="s">
        <v>85</v>
      </c>
      <c r="DJ39" s="60" t="n">
        <f aca="false">J39+Q39+X39+AE39+AL39+AS39+AZ39+BG39+BN39+BU39+CB39+CI39+CP39+CW39+DD39</f>
        <v>0</v>
      </c>
    </row>
    <row r="40" customFormat="false" ht="7.5" hidden="false" customHeight="true" outlineLevel="0" collapsed="false">
      <c r="A40" s="25"/>
      <c r="B40" s="25"/>
      <c r="C40" s="25"/>
      <c r="D40" s="25"/>
      <c r="J40" s="8" t="s">
        <v>53</v>
      </c>
      <c r="Q40" s="8" t="s">
        <v>53</v>
      </c>
      <c r="X40" s="8" t="s">
        <v>53</v>
      </c>
      <c r="AE40" s="8" t="s">
        <v>53</v>
      </c>
      <c r="AL40" s="8" t="s">
        <v>53</v>
      </c>
      <c r="AS40" s="8" t="s">
        <v>53</v>
      </c>
      <c r="AZ40" s="8" t="s">
        <v>53</v>
      </c>
      <c r="BG40" s="8" t="s">
        <v>53</v>
      </c>
      <c r="BN40" s="8" t="s">
        <v>53</v>
      </c>
      <c r="BU40" s="8" t="s">
        <v>53</v>
      </c>
      <c r="CB40" s="8" t="s">
        <v>53</v>
      </c>
      <c r="CI40" s="8" t="s">
        <v>53</v>
      </c>
      <c r="CP40" s="8" t="s">
        <v>53</v>
      </c>
      <c r="CW40" s="8" t="s">
        <v>53</v>
      </c>
      <c r="DD40" s="8" t="s">
        <v>53</v>
      </c>
      <c r="DF40" s="25"/>
      <c r="DG40" s="25"/>
      <c r="DH40" s="25"/>
      <c r="DI40" s="125"/>
      <c r="DJ40" s="61"/>
    </row>
    <row r="41" customFormat="false" ht="13.5" hidden="false" customHeight="false" outlineLevel="0" collapsed="false">
      <c r="A41" s="36" t="s">
        <v>86</v>
      </c>
      <c r="B41" s="37"/>
      <c r="C41" s="37"/>
      <c r="D41" s="38"/>
      <c r="E41" s="8"/>
      <c r="F41" s="8"/>
      <c r="G41" s="8"/>
      <c r="H41" s="8"/>
      <c r="I41" s="8"/>
      <c r="J41" s="8" t="s">
        <v>53</v>
      </c>
      <c r="L41" s="8"/>
      <c r="M41" s="8"/>
      <c r="N41" s="8"/>
      <c r="O41" s="8"/>
      <c r="P41" s="8"/>
      <c r="Q41" s="8" t="s">
        <v>53</v>
      </c>
      <c r="S41" s="8"/>
      <c r="T41" s="8"/>
      <c r="U41" s="8"/>
      <c r="V41" s="8"/>
      <c r="W41" s="8"/>
      <c r="X41" s="8" t="s">
        <v>53</v>
      </c>
      <c r="Z41" s="8"/>
      <c r="AA41" s="8"/>
      <c r="AB41" s="8"/>
      <c r="AC41" s="8"/>
      <c r="AD41" s="8"/>
      <c r="AE41" s="8" t="s">
        <v>53</v>
      </c>
      <c r="AG41" s="8"/>
      <c r="AH41" s="8"/>
      <c r="AI41" s="8"/>
      <c r="AJ41" s="8"/>
      <c r="AK41" s="8"/>
      <c r="AL41" s="8" t="s">
        <v>53</v>
      </c>
      <c r="AN41" s="8"/>
      <c r="AO41" s="8"/>
      <c r="AP41" s="8"/>
      <c r="AQ41" s="8"/>
      <c r="AR41" s="8"/>
      <c r="AS41" s="8" t="s">
        <v>53</v>
      </c>
      <c r="AU41" s="8"/>
      <c r="AV41" s="8"/>
      <c r="AW41" s="8"/>
      <c r="AX41" s="8"/>
      <c r="AY41" s="8"/>
      <c r="AZ41" s="8" t="s">
        <v>53</v>
      </c>
      <c r="BB41" s="8"/>
      <c r="BC41" s="8"/>
      <c r="BD41" s="8"/>
      <c r="BE41" s="8"/>
      <c r="BF41" s="8"/>
      <c r="BG41" s="8" t="s">
        <v>53</v>
      </c>
      <c r="BI41" s="8"/>
      <c r="BJ41" s="8"/>
      <c r="BK41" s="8"/>
      <c r="BL41" s="8"/>
      <c r="BM41" s="8"/>
      <c r="BN41" s="8" t="s">
        <v>53</v>
      </c>
      <c r="BP41" s="8"/>
      <c r="BQ41" s="8"/>
      <c r="BR41" s="8"/>
      <c r="BS41" s="8"/>
      <c r="BT41" s="8"/>
      <c r="BU41" s="8" t="s">
        <v>53</v>
      </c>
      <c r="BW41" s="8"/>
      <c r="BX41" s="8"/>
      <c r="BY41" s="8"/>
      <c r="BZ41" s="8"/>
      <c r="CA41" s="8"/>
      <c r="CB41" s="8" t="s">
        <v>53</v>
      </c>
      <c r="CD41" s="8"/>
      <c r="CE41" s="8"/>
      <c r="CF41" s="8"/>
      <c r="CG41" s="8"/>
      <c r="CH41" s="8"/>
      <c r="CI41" s="8" t="s">
        <v>53</v>
      </c>
      <c r="CK41" s="8"/>
      <c r="CL41" s="8"/>
      <c r="CM41" s="8"/>
      <c r="CN41" s="8"/>
      <c r="CO41" s="8"/>
      <c r="CP41" s="8" t="s">
        <v>53</v>
      </c>
      <c r="CR41" s="8"/>
      <c r="CS41" s="8"/>
      <c r="CT41" s="8"/>
      <c r="CU41" s="8"/>
      <c r="CV41" s="8"/>
      <c r="CW41" s="8" t="s">
        <v>53</v>
      </c>
      <c r="CY41" s="8"/>
      <c r="CZ41" s="8"/>
      <c r="DA41" s="8"/>
      <c r="DB41" s="8"/>
      <c r="DC41" s="8"/>
      <c r="DD41" s="8" t="s">
        <v>53</v>
      </c>
      <c r="DF41" s="36" t="s">
        <v>87</v>
      </c>
      <c r="DG41" s="37"/>
      <c r="DH41" s="37"/>
      <c r="DI41" s="63"/>
      <c r="DJ41" s="64"/>
    </row>
    <row r="42" customFormat="false" ht="12.75" hidden="false" customHeight="false" outlineLevel="0" collapsed="false">
      <c r="A42" s="91" t="s">
        <v>71</v>
      </c>
      <c r="B42" s="92"/>
      <c r="C42" s="92"/>
      <c r="D42" s="93" t="s">
        <v>72</v>
      </c>
      <c r="E42" s="124"/>
      <c r="F42" s="39"/>
      <c r="G42" s="39"/>
      <c r="H42" s="39"/>
      <c r="I42" s="40"/>
      <c r="J42" s="118" t="n">
        <f aca="false">SUM(E42:I42)</f>
        <v>0</v>
      </c>
      <c r="L42" s="39"/>
      <c r="M42" s="39"/>
      <c r="N42" s="39"/>
      <c r="O42" s="39"/>
      <c r="P42" s="40"/>
      <c r="Q42" s="118" t="n">
        <f aca="false">SUM(L42:P42)</f>
        <v>0</v>
      </c>
      <c r="S42" s="39"/>
      <c r="T42" s="39"/>
      <c r="U42" s="39"/>
      <c r="V42" s="39"/>
      <c r="W42" s="40"/>
      <c r="X42" s="118" t="n">
        <f aca="false">SUM(S42:W42)</f>
        <v>0</v>
      </c>
      <c r="Z42" s="39"/>
      <c r="AA42" s="39"/>
      <c r="AB42" s="39"/>
      <c r="AC42" s="39"/>
      <c r="AD42" s="40"/>
      <c r="AE42" s="118" t="n">
        <f aca="false">SUM(Z42:AD42)</f>
        <v>0</v>
      </c>
      <c r="AG42" s="39"/>
      <c r="AH42" s="39"/>
      <c r="AI42" s="39"/>
      <c r="AJ42" s="39"/>
      <c r="AK42" s="40"/>
      <c r="AL42" s="118" t="n">
        <f aca="false">SUM(AG42:AK42)</f>
        <v>0</v>
      </c>
      <c r="AN42" s="39"/>
      <c r="AO42" s="39"/>
      <c r="AP42" s="39"/>
      <c r="AQ42" s="39"/>
      <c r="AR42" s="40"/>
      <c r="AS42" s="118" t="n">
        <f aca="false">SUM(AN42:AR42)</f>
        <v>0</v>
      </c>
      <c r="AU42" s="39"/>
      <c r="AV42" s="39"/>
      <c r="AW42" s="39"/>
      <c r="AX42" s="39"/>
      <c r="AY42" s="40"/>
      <c r="AZ42" s="118" t="n">
        <f aca="false">SUM(AU42:AY42)</f>
        <v>0</v>
      </c>
      <c r="BB42" s="39"/>
      <c r="BC42" s="39"/>
      <c r="BD42" s="39"/>
      <c r="BE42" s="39"/>
      <c r="BF42" s="40"/>
      <c r="BG42" s="118" t="n">
        <f aca="false">SUM(BB42:BF42)</f>
        <v>0</v>
      </c>
      <c r="BI42" s="39"/>
      <c r="BJ42" s="39"/>
      <c r="BK42" s="39"/>
      <c r="BL42" s="39"/>
      <c r="BM42" s="40"/>
      <c r="BN42" s="118" t="n">
        <f aca="false">SUM(BI42:BM42)</f>
        <v>0</v>
      </c>
      <c r="BP42" s="39"/>
      <c r="BQ42" s="39"/>
      <c r="BR42" s="39"/>
      <c r="BS42" s="39"/>
      <c r="BT42" s="40"/>
      <c r="BU42" s="118" t="n">
        <f aca="false">SUM(BP42:BT42)</f>
        <v>0</v>
      </c>
      <c r="BW42" s="39"/>
      <c r="BX42" s="39"/>
      <c r="BY42" s="39"/>
      <c r="BZ42" s="39"/>
      <c r="CA42" s="40"/>
      <c r="CB42" s="118" t="n">
        <f aca="false">SUM(BW42:CA42)</f>
        <v>0</v>
      </c>
      <c r="CD42" s="39"/>
      <c r="CE42" s="39"/>
      <c r="CF42" s="39"/>
      <c r="CG42" s="39"/>
      <c r="CH42" s="40"/>
      <c r="CI42" s="118" t="n">
        <f aca="false">SUM(CD42:CH42)</f>
        <v>0</v>
      </c>
      <c r="CK42" s="39"/>
      <c r="CL42" s="39"/>
      <c r="CM42" s="39"/>
      <c r="CN42" s="39"/>
      <c r="CO42" s="40"/>
      <c r="CP42" s="118" t="n">
        <f aca="false">SUM(CK42:CO42)</f>
        <v>0</v>
      </c>
      <c r="CR42" s="39"/>
      <c r="CS42" s="39"/>
      <c r="CT42" s="39"/>
      <c r="CU42" s="39"/>
      <c r="CV42" s="40"/>
      <c r="CW42" s="118" t="n">
        <f aca="false">SUM(CR42:CV42)</f>
        <v>0</v>
      </c>
      <c r="CY42" s="39"/>
      <c r="CZ42" s="39"/>
      <c r="DA42" s="39"/>
      <c r="DB42" s="39"/>
      <c r="DC42" s="40"/>
      <c r="DD42" s="118" t="n">
        <f aca="false">SUM(CY42:DC42)</f>
        <v>0</v>
      </c>
      <c r="DF42" s="91" t="s">
        <v>71</v>
      </c>
      <c r="DG42" s="92"/>
      <c r="DH42" s="92"/>
      <c r="DI42" s="95" t="s">
        <v>72</v>
      </c>
      <c r="DJ42" s="53" t="n">
        <f aca="false">J42+Q42+X42+AE42+AL42+AS42+AZ42+BG42+BN42+BU42+CB42+CI42+CP42+CW42+DD42</f>
        <v>0</v>
      </c>
    </row>
    <row r="43" customFormat="false" ht="12.75" hidden="false" customHeight="false" outlineLevel="0" collapsed="false">
      <c r="A43" s="91" t="s">
        <v>73</v>
      </c>
      <c r="B43" s="92"/>
      <c r="C43" s="92"/>
      <c r="D43" s="35" t="s">
        <v>74</v>
      </c>
      <c r="E43" s="39"/>
      <c r="F43" s="39"/>
      <c r="G43" s="39"/>
      <c r="H43" s="39"/>
      <c r="I43" s="40"/>
      <c r="J43" s="110" t="n">
        <f aca="false">SUM(E43:I43)</f>
        <v>0</v>
      </c>
      <c r="L43" s="39"/>
      <c r="M43" s="39"/>
      <c r="N43" s="39"/>
      <c r="O43" s="39"/>
      <c r="P43" s="40"/>
      <c r="Q43" s="110" t="n">
        <f aca="false">SUM(L43:P43)</f>
        <v>0</v>
      </c>
      <c r="S43" s="39"/>
      <c r="T43" s="39"/>
      <c r="U43" s="39"/>
      <c r="V43" s="39"/>
      <c r="W43" s="40"/>
      <c r="X43" s="110" t="n">
        <f aca="false">SUM(S43:W43)</f>
        <v>0</v>
      </c>
      <c r="Z43" s="39"/>
      <c r="AA43" s="39"/>
      <c r="AB43" s="39"/>
      <c r="AC43" s="39"/>
      <c r="AD43" s="40"/>
      <c r="AE43" s="110" t="n">
        <f aca="false">SUM(Z43:AD43)</f>
        <v>0</v>
      </c>
      <c r="AG43" s="39"/>
      <c r="AH43" s="39"/>
      <c r="AI43" s="39"/>
      <c r="AJ43" s="39"/>
      <c r="AK43" s="40"/>
      <c r="AL43" s="110" t="n">
        <f aca="false">SUM(AG43:AK43)</f>
        <v>0</v>
      </c>
      <c r="AN43" s="39"/>
      <c r="AO43" s="39"/>
      <c r="AP43" s="39"/>
      <c r="AQ43" s="39"/>
      <c r="AR43" s="40"/>
      <c r="AS43" s="110" t="n">
        <f aca="false">SUM(AN43:AR43)</f>
        <v>0</v>
      </c>
      <c r="AU43" s="39"/>
      <c r="AV43" s="39"/>
      <c r="AW43" s="39"/>
      <c r="AX43" s="39"/>
      <c r="AY43" s="40"/>
      <c r="AZ43" s="110" t="n">
        <f aca="false">SUM(AU43:AY43)</f>
        <v>0</v>
      </c>
      <c r="BB43" s="39"/>
      <c r="BC43" s="39"/>
      <c r="BD43" s="39"/>
      <c r="BE43" s="39"/>
      <c r="BF43" s="40"/>
      <c r="BG43" s="110" t="n">
        <f aca="false">SUM(BB43:BF43)</f>
        <v>0</v>
      </c>
      <c r="BI43" s="39"/>
      <c r="BJ43" s="39"/>
      <c r="BK43" s="39"/>
      <c r="BL43" s="39"/>
      <c r="BM43" s="40"/>
      <c r="BN43" s="110" t="n">
        <f aca="false">SUM(BI43:BM43)</f>
        <v>0</v>
      </c>
      <c r="BP43" s="39"/>
      <c r="BQ43" s="39"/>
      <c r="BR43" s="39"/>
      <c r="BS43" s="39"/>
      <c r="BT43" s="40"/>
      <c r="BU43" s="110" t="n">
        <f aca="false">SUM(BP43:BT43)</f>
        <v>0</v>
      </c>
      <c r="BW43" s="39"/>
      <c r="BX43" s="39"/>
      <c r="BY43" s="39"/>
      <c r="BZ43" s="39"/>
      <c r="CA43" s="40"/>
      <c r="CB43" s="110" t="n">
        <f aca="false">SUM(BW43:CA43)</f>
        <v>0</v>
      </c>
      <c r="CD43" s="39"/>
      <c r="CE43" s="39"/>
      <c r="CF43" s="39"/>
      <c r="CG43" s="39"/>
      <c r="CH43" s="40"/>
      <c r="CI43" s="110" t="n">
        <f aca="false">SUM(CD43:CH43)</f>
        <v>0</v>
      </c>
      <c r="CK43" s="39"/>
      <c r="CL43" s="39"/>
      <c r="CM43" s="39"/>
      <c r="CN43" s="39"/>
      <c r="CO43" s="40"/>
      <c r="CP43" s="110" t="n">
        <f aca="false">SUM(CK43:CO43)</f>
        <v>0</v>
      </c>
      <c r="CR43" s="39"/>
      <c r="CS43" s="39"/>
      <c r="CT43" s="39"/>
      <c r="CU43" s="39"/>
      <c r="CV43" s="40"/>
      <c r="CW43" s="110" t="n">
        <f aca="false">SUM(CR43:CV43)</f>
        <v>0</v>
      </c>
      <c r="CY43" s="39"/>
      <c r="CZ43" s="39"/>
      <c r="DA43" s="39"/>
      <c r="DB43" s="39"/>
      <c r="DC43" s="40"/>
      <c r="DD43" s="110" t="n">
        <f aca="false">SUM(CY43:DC43)</f>
        <v>0</v>
      </c>
      <c r="DF43" s="91" t="s">
        <v>73</v>
      </c>
      <c r="DG43" s="92"/>
      <c r="DH43" s="92"/>
      <c r="DI43" s="95" t="s">
        <v>74</v>
      </c>
      <c r="DJ43" s="53" t="n">
        <f aca="false">J43+Q43+X43+AE43+AL43+AS43+AZ43+BG43+BN43+BU43+CB43+CI43+CP43+CW43+DD43</f>
        <v>0</v>
      </c>
    </row>
    <row r="44" customFormat="false" ht="13.5" hidden="false" customHeight="false" outlineLevel="0" collapsed="false">
      <c r="A44" s="96" t="s">
        <v>88</v>
      </c>
      <c r="B44" s="97"/>
      <c r="C44" s="97"/>
      <c r="D44" s="98" t="s">
        <v>89</v>
      </c>
      <c r="E44" s="124"/>
      <c r="F44" s="39"/>
      <c r="G44" s="39"/>
      <c r="H44" s="39"/>
      <c r="I44" s="40"/>
      <c r="J44" s="111" t="n">
        <f aca="false">SUM(E44:I44)</f>
        <v>0</v>
      </c>
      <c r="L44" s="39"/>
      <c r="M44" s="39"/>
      <c r="N44" s="39"/>
      <c r="O44" s="39"/>
      <c r="P44" s="40"/>
      <c r="Q44" s="111" t="n">
        <f aca="false">SUM(L44:P44)</f>
        <v>0</v>
      </c>
      <c r="S44" s="39"/>
      <c r="T44" s="39"/>
      <c r="U44" s="39"/>
      <c r="V44" s="39"/>
      <c r="W44" s="40"/>
      <c r="X44" s="111" t="n">
        <f aca="false">SUM(S44:W44)</f>
        <v>0</v>
      </c>
      <c r="Z44" s="39"/>
      <c r="AA44" s="39"/>
      <c r="AB44" s="39"/>
      <c r="AC44" s="39"/>
      <c r="AD44" s="40"/>
      <c r="AE44" s="111" t="n">
        <f aca="false">SUM(Z44:AD44)</f>
        <v>0</v>
      </c>
      <c r="AG44" s="39"/>
      <c r="AH44" s="39"/>
      <c r="AI44" s="39"/>
      <c r="AJ44" s="39"/>
      <c r="AK44" s="40"/>
      <c r="AL44" s="111" t="n">
        <f aca="false">SUM(AG44:AK44)</f>
        <v>0</v>
      </c>
      <c r="AN44" s="39"/>
      <c r="AO44" s="39"/>
      <c r="AP44" s="39"/>
      <c r="AQ44" s="39"/>
      <c r="AR44" s="40"/>
      <c r="AS44" s="111" t="n">
        <f aca="false">SUM(AN44:AR44)</f>
        <v>0</v>
      </c>
      <c r="AU44" s="39"/>
      <c r="AV44" s="39"/>
      <c r="AW44" s="39"/>
      <c r="AX44" s="39"/>
      <c r="AY44" s="40"/>
      <c r="AZ44" s="111" t="n">
        <f aca="false">SUM(AU44:AY44)</f>
        <v>0</v>
      </c>
      <c r="BB44" s="39"/>
      <c r="BC44" s="39"/>
      <c r="BD44" s="39"/>
      <c r="BE44" s="39"/>
      <c r="BF44" s="40"/>
      <c r="BG44" s="111" t="n">
        <f aca="false">SUM(BB44:BF44)</f>
        <v>0</v>
      </c>
      <c r="BI44" s="39"/>
      <c r="BJ44" s="39"/>
      <c r="BK44" s="39"/>
      <c r="BL44" s="39"/>
      <c r="BM44" s="40"/>
      <c r="BN44" s="111" t="n">
        <f aca="false">SUM(BI44:BM44)</f>
        <v>0</v>
      </c>
      <c r="BP44" s="39"/>
      <c r="BQ44" s="39"/>
      <c r="BR44" s="39"/>
      <c r="BS44" s="39"/>
      <c r="BT44" s="40"/>
      <c r="BU44" s="111" t="n">
        <f aca="false">SUM(BP44:BT44)</f>
        <v>0</v>
      </c>
      <c r="BW44" s="39"/>
      <c r="BX44" s="39"/>
      <c r="BY44" s="39"/>
      <c r="BZ44" s="39"/>
      <c r="CA44" s="40"/>
      <c r="CB44" s="111" t="n">
        <f aca="false">SUM(BW44:CA44)</f>
        <v>0</v>
      </c>
      <c r="CD44" s="39"/>
      <c r="CE44" s="39"/>
      <c r="CF44" s="39"/>
      <c r="CG44" s="39"/>
      <c r="CH44" s="40"/>
      <c r="CI44" s="111" t="n">
        <f aca="false">SUM(CD44:CH44)</f>
        <v>0</v>
      </c>
      <c r="CK44" s="39"/>
      <c r="CL44" s="39"/>
      <c r="CM44" s="39"/>
      <c r="CN44" s="39"/>
      <c r="CO44" s="40"/>
      <c r="CP44" s="111" t="n">
        <f aca="false">SUM(CK44:CO44)</f>
        <v>0</v>
      </c>
      <c r="CR44" s="39"/>
      <c r="CS44" s="39"/>
      <c r="CT44" s="39"/>
      <c r="CU44" s="39"/>
      <c r="CV44" s="40"/>
      <c r="CW44" s="111" t="n">
        <f aca="false">SUM(CR44:CV44)</f>
        <v>0</v>
      </c>
      <c r="CY44" s="39"/>
      <c r="CZ44" s="39"/>
      <c r="DA44" s="39"/>
      <c r="DB44" s="39"/>
      <c r="DC44" s="40"/>
      <c r="DD44" s="111" t="n">
        <f aca="false">SUM(CY44:DC44)</f>
        <v>0</v>
      </c>
      <c r="DF44" s="96" t="s">
        <v>88</v>
      </c>
      <c r="DG44" s="97"/>
      <c r="DH44" s="97"/>
      <c r="DI44" s="99" t="s">
        <v>89</v>
      </c>
      <c r="DJ44" s="60" t="n">
        <f aca="false">J44+Q44+X44+AE44+AL44+AS44+AZ44+BG44+BN44+BU44+CB44+CI44+CP44+CW44+DD44</f>
        <v>0</v>
      </c>
    </row>
    <row r="45" customFormat="false" ht="12.75" hidden="false" customHeight="true" outlineLevel="0" collapsed="false">
      <c r="AN45" s="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8.75" hidden="false" customHeight="true" outlineLevel="0" collapsed="false">
      <c r="A48" s="126" t="s">
        <v>90</v>
      </c>
      <c r="B48" s="126"/>
      <c r="C48" s="126"/>
      <c r="D48" s="126"/>
      <c r="E48" s="127" t="s">
        <v>91</v>
      </c>
      <c r="F48" s="127"/>
      <c r="G48" s="127"/>
      <c r="H48" s="127"/>
      <c r="I48" s="127"/>
      <c r="J48" s="128" t="n">
        <f aca="false">SUM(E6)</f>
        <v>36892</v>
      </c>
      <c r="L48" s="129" t="s">
        <v>92</v>
      </c>
      <c r="M48" s="129"/>
      <c r="N48" s="129"/>
      <c r="O48" s="129"/>
      <c r="P48" s="129"/>
      <c r="Q48" s="130" t="n">
        <f aca="false">SUM(L6)</f>
        <v>36899</v>
      </c>
      <c r="S48" s="129" t="s">
        <v>92</v>
      </c>
      <c r="T48" s="129"/>
      <c r="U48" s="129"/>
      <c r="V48" s="129"/>
      <c r="W48" s="129"/>
      <c r="X48" s="130" t="n">
        <f aca="false">SUM(S6)</f>
        <v>36906</v>
      </c>
      <c r="Z48" s="129" t="s">
        <v>92</v>
      </c>
      <c r="AA48" s="129"/>
      <c r="AB48" s="129"/>
      <c r="AC48" s="129"/>
      <c r="AD48" s="129"/>
      <c r="AE48" s="130" t="n">
        <f aca="false">SUM(Z6)</f>
        <v>36913</v>
      </c>
      <c r="AG48" s="129" t="s">
        <v>92</v>
      </c>
      <c r="AH48" s="129"/>
      <c r="AI48" s="129"/>
      <c r="AJ48" s="129"/>
      <c r="AK48" s="129"/>
      <c r="AL48" s="130" t="n">
        <f aca="false">SUM(AG6)</f>
        <v>36920</v>
      </c>
      <c r="AN48" s="129" t="s">
        <v>92</v>
      </c>
      <c r="AO48" s="129"/>
      <c r="AP48" s="129"/>
      <c r="AQ48" s="129"/>
      <c r="AR48" s="129"/>
      <c r="AS48" s="130" t="n">
        <f aca="false">SUM(AN6)</f>
        <v>36927</v>
      </c>
      <c r="AU48" s="129" t="s">
        <v>92</v>
      </c>
      <c r="AV48" s="129"/>
      <c r="AW48" s="129"/>
      <c r="AX48" s="129"/>
      <c r="AY48" s="129"/>
      <c r="AZ48" s="130" t="n">
        <f aca="false">SUM(AU6)</f>
        <v>36934</v>
      </c>
      <c r="BB48" s="129" t="s">
        <v>92</v>
      </c>
      <c r="BC48" s="129"/>
      <c r="BD48" s="129"/>
      <c r="BE48" s="129"/>
      <c r="BF48" s="129"/>
      <c r="BG48" s="130" t="n">
        <f aca="false">SUM(BB6)</f>
        <v>36948</v>
      </c>
      <c r="BI48" s="129" t="s">
        <v>92</v>
      </c>
      <c r="BJ48" s="129"/>
      <c r="BK48" s="129"/>
      <c r="BL48" s="129"/>
      <c r="BM48" s="129"/>
      <c r="BN48" s="130" t="n">
        <f aca="false">SUM(BI6)</f>
        <v>36955</v>
      </c>
      <c r="BP48" s="129" t="s">
        <v>92</v>
      </c>
      <c r="BQ48" s="129"/>
      <c r="BR48" s="129"/>
      <c r="BS48" s="129"/>
      <c r="BT48" s="129"/>
      <c r="BU48" s="130" t="n">
        <f aca="false">SUM(BP6)</f>
        <v>36962</v>
      </c>
      <c r="BW48" s="129" t="s">
        <v>92</v>
      </c>
      <c r="BX48" s="129"/>
      <c r="BY48" s="129"/>
      <c r="BZ48" s="129"/>
      <c r="CA48" s="129"/>
      <c r="CB48" s="130" t="n">
        <f aca="false">SUM(BW6)</f>
        <v>36969</v>
      </c>
      <c r="CD48" s="129" t="s">
        <v>92</v>
      </c>
      <c r="CE48" s="129"/>
      <c r="CF48" s="129"/>
      <c r="CG48" s="129"/>
      <c r="CH48" s="129"/>
      <c r="CI48" s="130" t="n">
        <f aca="false">SUM(CD6)</f>
        <v>36976</v>
      </c>
      <c r="CK48" s="129" t="s">
        <v>92</v>
      </c>
      <c r="CL48" s="129"/>
      <c r="CM48" s="129"/>
      <c r="CN48" s="129"/>
      <c r="CO48" s="129"/>
      <c r="CP48" s="130" t="n">
        <f aca="false">SUM(CK6)</f>
        <v>36983</v>
      </c>
      <c r="CR48" s="129" t="s">
        <v>92</v>
      </c>
      <c r="CS48" s="129"/>
      <c r="CT48" s="129"/>
      <c r="CU48" s="129"/>
      <c r="CV48" s="129"/>
      <c r="CW48" s="130" t="n">
        <f aca="false">SUM(CR6)</f>
        <v>0</v>
      </c>
      <c r="CY48" s="129" t="s">
        <v>92</v>
      </c>
      <c r="CZ48" s="129"/>
      <c r="DA48" s="129"/>
      <c r="DB48" s="129"/>
      <c r="DC48" s="129"/>
      <c r="DD48" s="130" t="n">
        <f aca="false">SUM(CY6)</f>
        <v>0</v>
      </c>
    </row>
    <row r="49" customFormat="false" ht="21.75" hidden="false" customHeight="true" outlineLevel="0" collapsed="false">
      <c r="A49" s="131" t="s">
        <v>93</v>
      </c>
      <c r="B49" s="131"/>
      <c r="C49" s="131"/>
      <c r="D49" s="132" t="n">
        <f aca="false">SUM(DJ10,DJ14:DJ16,DJ18:DJ20,DJ22:DJ23)</f>
        <v>0</v>
      </c>
      <c r="E49" s="133" t="s">
        <v>94</v>
      </c>
      <c r="F49" s="35" t="s">
        <v>95</v>
      </c>
      <c r="G49" s="35" t="s">
        <v>51</v>
      </c>
      <c r="H49" s="8" t="s">
        <v>53</v>
      </c>
      <c r="I49" s="8" t="s">
        <v>53</v>
      </c>
      <c r="J49" s="134"/>
      <c r="L49" s="133" t="s">
        <v>94</v>
      </c>
      <c r="M49" s="35" t="s">
        <v>95</v>
      </c>
      <c r="N49" s="35" t="s">
        <v>51</v>
      </c>
      <c r="O49" s="8" t="s">
        <v>53</v>
      </c>
      <c r="P49" s="8" t="s">
        <v>53</v>
      </c>
      <c r="Q49" s="134"/>
      <c r="S49" s="133" t="s">
        <v>94</v>
      </c>
      <c r="T49" s="35" t="s">
        <v>95</v>
      </c>
      <c r="U49" s="35" t="s">
        <v>51</v>
      </c>
      <c r="V49" s="8" t="s">
        <v>53</v>
      </c>
      <c r="W49" s="8" t="s">
        <v>53</v>
      </c>
      <c r="X49" s="134"/>
      <c r="Z49" s="133" t="s">
        <v>94</v>
      </c>
      <c r="AA49" s="35" t="s">
        <v>95</v>
      </c>
      <c r="AB49" s="35" t="s">
        <v>51</v>
      </c>
      <c r="AC49" s="8" t="s">
        <v>53</v>
      </c>
      <c r="AD49" s="8" t="s">
        <v>53</v>
      </c>
      <c r="AE49" s="134"/>
      <c r="AG49" s="133" t="s">
        <v>94</v>
      </c>
      <c r="AH49" s="35" t="s">
        <v>95</v>
      </c>
      <c r="AI49" s="35" t="s">
        <v>51</v>
      </c>
      <c r="AJ49" s="8" t="s">
        <v>53</v>
      </c>
      <c r="AK49" s="8" t="s">
        <v>53</v>
      </c>
      <c r="AL49" s="134"/>
      <c r="AN49" s="133" t="s">
        <v>94</v>
      </c>
      <c r="AO49" s="35" t="s">
        <v>95</v>
      </c>
      <c r="AP49" s="35" t="s">
        <v>51</v>
      </c>
      <c r="AQ49" s="8" t="s">
        <v>53</v>
      </c>
      <c r="AR49" s="8" t="s">
        <v>53</v>
      </c>
      <c r="AS49" s="134"/>
      <c r="AU49" s="133" t="s">
        <v>94</v>
      </c>
      <c r="AV49" s="35" t="s">
        <v>95</v>
      </c>
      <c r="AW49" s="35" t="s">
        <v>51</v>
      </c>
      <c r="AX49" s="8" t="s">
        <v>53</v>
      </c>
      <c r="AY49" s="8" t="s">
        <v>53</v>
      </c>
      <c r="AZ49" s="134"/>
      <c r="BB49" s="133" t="s">
        <v>94</v>
      </c>
      <c r="BC49" s="35" t="s">
        <v>95</v>
      </c>
      <c r="BD49" s="35" t="s">
        <v>51</v>
      </c>
      <c r="BE49" s="8" t="s">
        <v>53</v>
      </c>
      <c r="BF49" s="8" t="s">
        <v>53</v>
      </c>
      <c r="BG49" s="134"/>
      <c r="BI49" s="133" t="s">
        <v>94</v>
      </c>
      <c r="BJ49" s="35" t="s">
        <v>95</v>
      </c>
      <c r="BK49" s="35" t="s">
        <v>51</v>
      </c>
      <c r="BL49" s="8" t="s">
        <v>53</v>
      </c>
      <c r="BM49" s="8" t="s">
        <v>53</v>
      </c>
      <c r="BN49" s="134"/>
      <c r="BP49" s="133" t="s">
        <v>94</v>
      </c>
      <c r="BQ49" s="35" t="s">
        <v>95</v>
      </c>
      <c r="BR49" s="35" t="s">
        <v>51</v>
      </c>
      <c r="BS49" s="8" t="s">
        <v>53</v>
      </c>
      <c r="BT49" s="8" t="s">
        <v>53</v>
      </c>
      <c r="BU49" s="134"/>
      <c r="BW49" s="133" t="s">
        <v>94</v>
      </c>
      <c r="BX49" s="35" t="s">
        <v>95</v>
      </c>
      <c r="BY49" s="35" t="s">
        <v>51</v>
      </c>
      <c r="BZ49" s="8" t="s">
        <v>53</v>
      </c>
      <c r="CA49" s="8" t="s">
        <v>53</v>
      </c>
      <c r="CB49" s="134"/>
      <c r="CD49" s="133" t="s">
        <v>94</v>
      </c>
      <c r="CE49" s="35" t="s">
        <v>95</v>
      </c>
      <c r="CF49" s="35" t="s">
        <v>51</v>
      </c>
      <c r="CG49" s="8" t="s">
        <v>53</v>
      </c>
      <c r="CH49" s="8" t="s">
        <v>53</v>
      </c>
      <c r="CI49" s="134"/>
      <c r="CK49" s="133" t="s">
        <v>94</v>
      </c>
      <c r="CL49" s="35" t="s">
        <v>95</v>
      </c>
      <c r="CM49" s="35" t="s">
        <v>51</v>
      </c>
      <c r="CN49" s="8" t="s">
        <v>53</v>
      </c>
      <c r="CO49" s="8" t="s">
        <v>53</v>
      </c>
      <c r="CP49" s="134"/>
      <c r="CR49" s="133" t="s">
        <v>94</v>
      </c>
      <c r="CS49" s="35" t="s">
        <v>95</v>
      </c>
      <c r="CT49" s="35" t="s">
        <v>51</v>
      </c>
      <c r="CU49" s="8" t="s">
        <v>53</v>
      </c>
      <c r="CV49" s="8" t="s">
        <v>53</v>
      </c>
      <c r="CW49" s="134"/>
      <c r="CY49" s="133" t="s">
        <v>94</v>
      </c>
      <c r="CZ49" s="35" t="s">
        <v>95</v>
      </c>
      <c r="DA49" s="35" t="s">
        <v>51</v>
      </c>
      <c r="DB49" s="8" t="s">
        <v>53</v>
      </c>
      <c r="DC49" s="8" t="s">
        <v>53</v>
      </c>
      <c r="DD49" s="134"/>
    </row>
    <row r="50" customFormat="false" ht="13.5" hidden="false" customHeight="false" outlineLevel="0" collapsed="false">
      <c r="A50" s="135"/>
      <c r="B50" s="135"/>
      <c r="C50" s="135"/>
      <c r="D50" s="135"/>
      <c r="E50" s="136"/>
      <c r="F50" s="137"/>
      <c r="G50" s="138"/>
      <c r="H50" s="8"/>
      <c r="I50" s="8"/>
      <c r="J50" s="134"/>
      <c r="L50" s="136"/>
      <c r="M50" s="137"/>
      <c r="N50" s="138"/>
      <c r="O50" s="8"/>
      <c r="P50" s="8"/>
      <c r="Q50" s="134"/>
      <c r="S50" s="136"/>
      <c r="T50" s="137"/>
      <c r="U50" s="138"/>
      <c r="V50" s="8"/>
      <c r="W50" s="8"/>
      <c r="X50" s="134"/>
      <c r="Z50" s="136"/>
      <c r="AA50" s="137"/>
      <c r="AB50" s="138"/>
      <c r="AC50" s="8"/>
      <c r="AD50" s="8"/>
      <c r="AE50" s="134"/>
      <c r="AG50" s="136"/>
      <c r="AH50" s="137"/>
      <c r="AI50" s="138"/>
      <c r="AJ50" s="8"/>
      <c r="AK50" s="8"/>
      <c r="AL50" s="134"/>
      <c r="AN50" s="136"/>
      <c r="AO50" s="137"/>
      <c r="AP50" s="138"/>
      <c r="AQ50" s="8"/>
      <c r="AR50" s="8"/>
      <c r="AS50" s="134"/>
      <c r="AU50" s="136"/>
      <c r="AV50" s="137"/>
      <c r="AW50" s="138"/>
      <c r="AX50" s="8"/>
      <c r="AY50" s="8"/>
      <c r="AZ50" s="134"/>
      <c r="BB50" s="136"/>
      <c r="BC50" s="137"/>
      <c r="BD50" s="138"/>
      <c r="BE50" s="8"/>
      <c r="BF50" s="8"/>
      <c r="BG50" s="134"/>
      <c r="BI50" s="136"/>
      <c r="BJ50" s="137"/>
      <c r="BK50" s="138"/>
      <c r="BL50" s="8"/>
      <c r="BM50" s="8"/>
      <c r="BN50" s="134"/>
      <c r="BP50" s="136"/>
      <c r="BQ50" s="137"/>
      <c r="BR50" s="138"/>
      <c r="BS50" s="8"/>
      <c r="BT50" s="8"/>
      <c r="BU50" s="134"/>
      <c r="BW50" s="136"/>
      <c r="BX50" s="137"/>
      <c r="BY50" s="138"/>
      <c r="BZ50" s="8"/>
      <c r="CA50" s="8"/>
      <c r="CB50" s="134"/>
      <c r="CD50" s="136"/>
      <c r="CE50" s="137"/>
      <c r="CF50" s="138"/>
      <c r="CG50" s="8"/>
      <c r="CH50" s="8"/>
      <c r="CI50" s="134"/>
      <c r="CK50" s="136"/>
      <c r="CL50" s="137"/>
      <c r="CM50" s="138"/>
      <c r="CN50" s="8"/>
      <c r="CO50" s="8"/>
      <c r="CP50" s="134"/>
      <c r="CR50" s="136"/>
      <c r="CS50" s="137"/>
      <c r="CT50" s="138"/>
      <c r="CU50" s="8"/>
      <c r="CV50" s="8"/>
      <c r="CW50" s="134"/>
      <c r="CY50" s="136"/>
      <c r="CZ50" s="137"/>
      <c r="DA50" s="138"/>
      <c r="DB50" s="8"/>
      <c r="DC50" s="8"/>
      <c r="DD50" s="134"/>
    </row>
    <row r="51" customFormat="false" ht="13.5" hidden="false" customHeight="false" outlineLevel="0" collapsed="false">
      <c r="A51" s="139" t="s">
        <v>96</v>
      </c>
      <c r="B51" s="139"/>
      <c r="C51" s="139"/>
      <c r="D51" s="140" t="n">
        <f aca="false">SUM(DJ53)</f>
        <v>0</v>
      </c>
      <c r="E51" s="136"/>
      <c r="F51" s="137"/>
      <c r="G51" s="138"/>
      <c r="H51" s="141" t="s">
        <v>53</v>
      </c>
      <c r="I51" s="8"/>
      <c r="J51" s="134"/>
      <c r="L51" s="136"/>
      <c r="M51" s="137"/>
      <c r="N51" s="138"/>
      <c r="O51" s="141" t="s">
        <v>53</v>
      </c>
      <c r="P51" s="8"/>
      <c r="Q51" s="134"/>
      <c r="S51" s="136"/>
      <c r="T51" s="137"/>
      <c r="U51" s="138"/>
      <c r="V51" s="141" t="s">
        <v>53</v>
      </c>
      <c r="W51" s="8"/>
      <c r="X51" s="134"/>
      <c r="Z51" s="136"/>
      <c r="AA51" s="137"/>
      <c r="AB51" s="138"/>
      <c r="AC51" s="141" t="s">
        <v>53</v>
      </c>
      <c r="AD51" s="8"/>
      <c r="AE51" s="134"/>
      <c r="AG51" s="136"/>
      <c r="AH51" s="137"/>
      <c r="AI51" s="138"/>
      <c r="AJ51" s="141" t="s">
        <v>53</v>
      </c>
      <c r="AK51" s="8"/>
      <c r="AL51" s="134"/>
      <c r="AN51" s="136"/>
      <c r="AO51" s="137"/>
      <c r="AP51" s="138"/>
      <c r="AQ51" s="141" t="s">
        <v>53</v>
      </c>
      <c r="AR51" s="8"/>
      <c r="AS51" s="134"/>
      <c r="AU51" s="136"/>
      <c r="AV51" s="137"/>
      <c r="AW51" s="138"/>
      <c r="AX51" s="141" t="s">
        <v>53</v>
      </c>
      <c r="AY51" s="8"/>
      <c r="AZ51" s="134"/>
      <c r="BB51" s="136"/>
      <c r="BC51" s="137"/>
      <c r="BD51" s="138"/>
      <c r="BE51" s="141" t="s">
        <v>53</v>
      </c>
      <c r="BF51" s="8"/>
      <c r="BG51" s="134"/>
      <c r="BI51" s="136"/>
      <c r="BJ51" s="137"/>
      <c r="BK51" s="138"/>
      <c r="BL51" s="141" t="s">
        <v>53</v>
      </c>
      <c r="BM51" s="8"/>
      <c r="BN51" s="134"/>
      <c r="BP51" s="136"/>
      <c r="BQ51" s="137"/>
      <c r="BR51" s="138"/>
      <c r="BS51" s="141" t="s">
        <v>53</v>
      </c>
      <c r="BT51" s="8"/>
      <c r="BU51" s="134"/>
      <c r="BW51" s="136"/>
      <c r="BX51" s="137"/>
      <c r="BY51" s="138"/>
      <c r="BZ51" s="141" t="s">
        <v>53</v>
      </c>
      <c r="CA51" s="8"/>
      <c r="CB51" s="134"/>
      <c r="CD51" s="136"/>
      <c r="CE51" s="137"/>
      <c r="CF51" s="138"/>
      <c r="CG51" s="141" t="s">
        <v>53</v>
      </c>
      <c r="CH51" s="8"/>
      <c r="CI51" s="134"/>
      <c r="CK51" s="136"/>
      <c r="CL51" s="137"/>
      <c r="CM51" s="138"/>
      <c r="CN51" s="141" t="s">
        <v>53</v>
      </c>
      <c r="CO51" s="8"/>
      <c r="CP51" s="134"/>
      <c r="CR51" s="136"/>
      <c r="CS51" s="137"/>
      <c r="CT51" s="138"/>
      <c r="CU51" s="141" t="s">
        <v>53</v>
      </c>
      <c r="CV51" s="8"/>
      <c r="CW51" s="134"/>
      <c r="CY51" s="136"/>
      <c r="CZ51" s="137"/>
      <c r="DA51" s="138"/>
      <c r="DB51" s="141" t="s">
        <v>53</v>
      </c>
      <c r="DC51" s="8"/>
      <c r="DD51" s="134"/>
    </row>
    <row r="52" customFormat="false" ht="13.5" hidden="false" customHeight="false" outlineLevel="0" collapsed="false">
      <c r="A52" s="142"/>
      <c r="B52" s="8"/>
      <c r="C52" s="8"/>
      <c r="D52" s="134"/>
      <c r="E52" s="136"/>
      <c r="F52" s="143"/>
      <c r="G52" s="138" t="s">
        <v>53</v>
      </c>
      <c r="H52" s="8" t="s">
        <v>53</v>
      </c>
      <c r="I52" s="144" t="s">
        <v>53</v>
      </c>
      <c r="J52" s="134"/>
      <c r="L52" s="136"/>
      <c r="M52" s="143"/>
      <c r="N52" s="138" t="s">
        <v>53</v>
      </c>
      <c r="O52" s="8" t="s">
        <v>53</v>
      </c>
      <c r="P52" s="144" t="s">
        <v>53</v>
      </c>
      <c r="Q52" s="134"/>
      <c r="S52" s="136"/>
      <c r="T52" s="143"/>
      <c r="U52" s="138" t="s">
        <v>53</v>
      </c>
      <c r="V52" s="8" t="s">
        <v>53</v>
      </c>
      <c r="W52" s="144" t="s">
        <v>53</v>
      </c>
      <c r="X52" s="134"/>
      <c r="Z52" s="136"/>
      <c r="AA52" s="143"/>
      <c r="AB52" s="138" t="s">
        <v>53</v>
      </c>
      <c r="AC52" s="8" t="s">
        <v>53</v>
      </c>
      <c r="AD52" s="144" t="s">
        <v>53</v>
      </c>
      <c r="AE52" s="134"/>
      <c r="AG52" s="136"/>
      <c r="AH52" s="143"/>
      <c r="AI52" s="138" t="s">
        <v>53</v>
      </c>
      <c r="AJ52" s="8" t="s">
        <v>53</v>
      </c>
      <c r="AK52" s="144" t="s">
        <v>53</v>
      </c>
      <c r="AL52" s="134"/>
      <c r="AN52" s="136"/>
      <c r="AO52" s="143"/>
      <c r="AP52" s="138" t="s">
        <v>53</v>
      </c>
      <c r="AQ52" s="8" t="s">
        <v>53</v>
      </c>
      <c r="AR52" s="144" t="s">
        <v>53</v>
      </c>
      <c r="AS52" s="134"/>
      <c r="AU52" s="136"/>
      <c r="AV52" s="143"/>
      <c r="AW52" s="138" t="s">
        <v>53</v>
      </c>
      <c r="AX52" s="8" t="s">
        <v>53</v>
      </c>
      <c r="AY52" s="144" t="s">
        <v>53</v>
      </c>
      <c r="AZ52" s="134"/>
      <c r="BB52" s="136"/>
      <c r="BC52" s="143"/>
      <c r="BD52" s="138" t="s">
        <v>53</v>
      </c>
      <c r="BE52" s="8" t="s">
        <v>53</v>
      </c>
      <c r="BF52" s="144" t="s">
        <v>53</v>
      </c>
      <c r="BG52" s="134"/>
      <c r="BI52" s="136"/>
      <c r="BJ52" s="143"/>
      <c r="BK52" s="138" t="s">
        <v>53</v>
      </c>
      <c r="BL52" s="8" t="s">
        <v>53</v>
      </c>
      <c r="BM52" s="144" t="s">
        <v>53</v>
      </c>
      <c r="BN52" s="134"/>
      <c r="BP52" s="136"/>
      <c r="BQ52" s="143"/>
      <c r="BR52" s="138" t="s">
        <v>53</v>
      </c>
      <c r="BS52" s="8" t="s">
        <v>53</v>
      </c>
      <c r="BT52" s="144" t="s">
        <v>53</v>
      </c>
      <c r="BU52" s="134"/>
      <c r="BW52" s="136"/>
      <c r="BX52" s="143"/>
      <c r="BY52" s="138" t="s">
        <v>53</v>
      </c>
      <c r="BZ52" s="8" t="s">
        <v>53</v>
      </c>
      <c r="CA52" s="144" t="s">
        <v>53</v>
      </c>
      <c r="CB52" s="134"/>
      <c r="CD52" s="136"/>
      <c r="CE52" s="143"/>
      <c r="CF52" s="138" t="s">
        <v>53</v>
      </c>
      <c r="CG52" s="8" t="s">
        <v>53</v>
      </c>
      <c r="CH52" s="144" t="s">
        <v>53</v>
      </c>
      <c r="CI52" s="134"/>
      <c r="CK52" s="136"/>
      <c r="CL52" s="143"/>
      <c r="CM52" s="138" t="s">
        <v>53</v>
      </c>
      <c r="CN52" s="8" t="s">
        <v>53</v>
      </c>
      <c r="CO52" s="144" t="s">
        <v>53</v>
      </c>
      <c r="CP52" s="134"/>
      <c r="CR52" s="136"/>
      <c r="CS52" s="143"/>
      <c r="CT52" s="138" t="s">
        <v>53</v>
      </c>
      <c r="CU52" s="8" t="s">
        <v>53</v>
      </c>
      <c r="CV52" s="144" t="s">
        <v>53</v>
      </c>
      <c r="CW52" s="134"/>
      <c r="CY52" s="136"/>
      <c r="CZ52" s="143"/>
      <c r="DA52" s="138" t="s">
        <v>53</v>
      </c>
      <c r="DB52" s="8" t="s">
        <v>53</v>
      </c>
      <c r="DC52" s="144" t="s">
        <v>53</v>
      </c>
      <c r="DD52" s="134"/>
    </row>
    <row r="53" customFormat="false" ht="13.5" hidden="false" customHeight="false" outlineLevel="0" collapsed="false">
      <c r="A53" s="139" t="s">
        <v>97</v>
      </c>
      <c r="B53" s="139"/>
      <c r="C53" s="139"/>
      <c r="D53" s="140" t="n">
        <f aca="false">SUM(D51-D49)</f>
        <v>0</v>
      </c>
      <c r="E53" s="136"/>
      <c r="F53" s="143"/>
      <c r="G53" s="138"/>
      <c r="H53" s="8"/>
      <c r="I53" s="8"/>
      <c r="J53" s="134"/>
      <c r="L53" s="136"/>
      <c r="M53" s="143"/>
      <c r="N53" s="138"/>
      <c r="O53" s="8"/>
      <c r="P53" s="8"/>
      <c r="Q53" s="134"/>
      <c r="S53" s="136"/>
      <c r="T53" s="143"/>
      <c r="U53" s="138"/>
      <c r="V53" s="8"/>
      <c r="W53" s="8"/>
      <c r="X53" s="134"/>
      <c r="Z53" s="136"/>
      <c r="AA53" s="143"/>
      <c r="AB53" s="138"/>
      <c r="AC53" s="8"/>
      <c r="AD53" s="8"/>
      <c r="AE53" s="134"/>
      <c r="AG53" s="136"/>
      <c r="AH53" s="143"/>
      <c r="AI53" s="138"/>
      <c r="AJ53" s="8"/>
      <c r="AK53" s="8"/>
      <c r="AL53" s="134"/>
      <c r="AN53" s="136"/>
      <c r="AO53" s="143"/>
      <c r="AP53" s="138"/>
      <c r="AQ53" s="8"/>
      <c r="AR53" s="8"/>
      <c r="AS53" s="134"/>
      <c r="AU53" s="136"/>
      <c r="AV53" s="143"/>
      <c r="AW53" s="138"/>
      <c r="AX53" s="8"/>
      <c r="AY53" s="8"/>
      <c r="AZ53" s="134"/>
      <c r="BB53" s="136"/>
      <c r="BC53" s="143"/>
      <c r="BD53" s="138"/>
      <c r="BE53" s="8"/>
      <c r="BF53" s="8"/>
      <c r="BG53" s="134"/>
      <c r="BI53" s="136"/>
      <c r="BJ53" s="143"/>
      <c r="BK53" s="138"/>
      <c r="BL53" s="8"/>
      <c r="BM53" s="8"/>
      <c r="BN53" s="134"/>
      <c r="BP53" s="136"/>
      <c r="BQ53" s="143"/>
      <c r="BR53" s="138"/>
      <c r="BS53" s="8"/>
      <c r="BT53" s="8"/>
      <c r="BU53" s="134"/>
      <c r="BW53" s="136"/>
      <c r="BX53" s="143"/>
      <c r="BY53" s="138"/>
      <c r="BZ53" s="8"/>
      <c r="CA53" s="8"/>
      <c r="CB53" s="134"/>
      <c r="CD53" s="136"/>
      <c r="CE53" s="143"/>
      <c r="CF53" s="138"/>
      <c r="CG53" s="8"/>
      <c r="CH53" s="8"/>
      <c r="CI53" s="134"/>
      <c r="CK53" s="136"/>
      <c r="CL53" s="143"/>
      <c r="CM53" s="138"/>
      <c r="CN53" s="8"/>
      <c r="CO53" s="8"/>
      <c r="CP53" s="134"/>
      <c r="CR53" s="136"/>
      <c r="CS53" s="143"/>
      <c r="CT53" s="138"/>
      <c r="CU53" s="8"/>
      <c r="CV53" s="8"/>
      <c r="CW53" s="134"/>
      <c r="CY53" s="136"/>
      <c r="CZ53" s="143"/>
      <c r="DA53" s="138"/>
      <c r="DB53" s="8"/>
      <c r="DC53" s="8"/>
      <c r="DD53" s="134"/>
      <c r="DF53" s="145" t="s">
        <v>96</v>
      </c>
      <c r="DG53" s="146"/>
      <c r="DH53" s="146"/>
      <c r="DI53" s="146"/>
      <c r="DJ53" s="147" t="n">
        <f aca="false">G56+N56+U56+AB56+AI56+AP56+AW56+BD56+BK56+BR56+BY56+CF56+CM56+CT56+DA56</f>
        <v>0</v>
      </c>
    </row>
    <row r="54" customFormat="false" ht="13.5" hidden="false" customHeight="false" outlineLevel="0" collapsed="false">
      <c r="A54" s="142"/>
      <c r="B54" s="8"/>
      <c r="C54" s="8"/>
      <c r="D54" s="134"/>
      <c r="E54" s="136"/>
      <c r="F54" s="143"/>
      <c r="G54" s="138"/>
      <c r="H54" s="8"/>
      <c r="I54" s="8"/>
      <c r="J54" s="134"/>
      <c r="L54" s="136"/>
      <c r="M54" s="143"/>
      <c r="N54" s="138"/>
      <c r="O54" s="8"/>
      <c r="P54" s="8"/>
      <c r="Q54" s="134"/>
      <c r="S54" s="136"/>
      <c r="T54" s="143"/>
      <c r="U54" s="138"/>
      <c r="V54" s="8"/>
      <c r="W54" s="8"/>
      <c r="X54" s="134"/>
      <c r="Z54" s="136"/>
      <c r="AA54" s="143"/>
      <c r="AB54" s="138"/>
      <c r="AC54" s="8"/>
      <c r="AD54" s="8"/>
      <c r="AE54" s="134"/>
      <c r="AG54" s="136"/>
      <c r="AH54" s="143"/>
      <c r="AI54" s="138"/>
      <c r="AJ54" s="8"/>
      <c r="AK54" s="8"/>
      <c r="AL54" s="134"/>
      <c r="AN54" s="136"/>
      <c r="AO54" s="143"/>
      <c r="AP54" s="138"/>
      <c r="AQ54" s="8"/>
      <c r="AR54" s="8"/>
      <c r="AS54" s="134"/>
      <c r="AU54" s="136"/>
      <c r="AV54" s="143"/>
      <c r="AW54" s="138"/>
      <c r="AX54" s="8"/>
      <c r="AY54" s="8"/>
      <c r="AZ54" s="134"/>
      <c r="BB54" s="136"/>
      <c r="BC54" s="143"/>
      <c r="BD54" s="138"/>
      <c r="BE54" s="8"/>
      <c r="BF54" s="8"/>
      <c r="BG54" s="134"/>
      <c r="BI54" s="136"/>
      <c r="BJ54" s="143"/>
      <c r="BK54" s="138"/>
      <c r="BL54" s="8"/>
      <c r="BM54" s="8"/>
      <c r="BN54" s="134"/>
      <c r="BP54" s="136"/>
      <c r="BQ54" s="143"/>
      <c r="BR54" s="138"/>
      <c r="BS54" s="8"/>
      <c r="BT54" s="8"/>
      <c r="BU54" s="134"/>
      <c r="BW54" s="136"/>
      <c r="BX54" s="143"/>
      <c r="BY54" s="138"/>
      <c r="BZ54" s="8"/>
      <c r="CA54" s="8"/>
      <c r="CB54" s="134"/>
      <c r="CD54" s="136"/>
      <c r="CE54" s="143"/>
      <c r="CF54" s="138"/>
      <c r="CG54" s="8"/>
      <c r="CH54" s="8"/>
      <c r="CI54" s="134"/>
      <c r="CK54" s="136"/>
      <c r="CL54" s="143"/>
      <c r="CM54" s="138"/>
      <c r="CN54" s="8"/>
      <c r="CO54" s="8"/>
      <c r="CP54" s="134"/>
      <c r="CR54" s="136"/>
      <c r="CS54" s="143"/>
      <c r="CT54" s="138"/>
      <c r="CU54" s="8"/>
      <c r="CV54" s="8"/>
      <c r="CW54" s="134"/>
      <c r="CY54" s="136"/>
      <c r="CZ54" s="143"/>
      <c r="DA54" s="138"/>
      <c r="DB54" s="8"/>
      <c r="DC54" s="8"/>
      <c r="DD54" s="134"/>
    </row>
    <row r="55" customFormat="false" ht="15.75" hidden="false" customHeight="true" outlineLevel="0" collapsed="false">
      <c r="A55" s="139" t="s">
        <v>98</v>
      </c>
      <c r="B55" s="139"/>
      <c r="C55" s="139"/>
      <c r="D55" s="140" t="n">
        <f aca="false">SUM(DJ10+(DJ29*1.45)+(DJ30*1.5)+(DJ31*2.33)+(DJ33*1.05)+(DJ34*1.1)+(DJ35*1.7)+(DJ42*0.12)+(DJ43*1))</f>
        <v>0</v>
      </c>
      <c r="E55" s="136"/>
      <c r="F55" s="143"/>
      <c r="G55" s="138"/>
      <c r="H55" s="8"/>
      <c r="I55" s="8"/>
      <c r="J55" s="134"/>
      <c r="L55" s="136"/>
      <c r="M55" s="143"/>
      <c r="N55" s="138"/>
      <c r="O55" s="8"/>
      <c r="P55" s="8"/>
      <c r="Q55" s="134"/>
      <c r="S55" s="136"/>
      <c r="T55" s="143"/>
      <c r="U55" s="138"/>
      <c r="V55" s="8"/>
      <c r="W55" s="8"/>
      <c r="X55" s="134"/>
      <c r="Z55" s="136"/>
      <c r="AA55" s="143"/>
      <c r="AB55" s="138" t="s">
        <v>53</v>
      </c>
      <c r="AC55" s="8"/>
      <c r="AD55" s="8"/>
      <c r="AE55" s="134"/>
      <c r="AG55" s="136"/>
      <c r="AH55" s="143"/>
      <c r="AI55" s="138" t="s">
        <v>53</v>
      </c>
      <c r="AJ55" s="8"/>
      <c r="AK55" s="8"/>
      <c r="AL55" s="134"/>
      <c r="AN55" s="136"/>
      <c r="AO55" s="143"/>
      <c r="AP55" s="138" t="s">
        <v>53</v>
      </c>
      <c r="AQ55" s="8"/>
      <c r="AR55" s="8"/>
      <c r="AS55" s="134"/>
      <c r="AU55" s="136"/>
      <c r="AV55" s="143"/>
      <c r="AW55" s="138" t="s">
        <v>53</v>
      </c>
      <c r="AX55" s="8"/>
      <c r="AY55" s="8"/>
      <c r="AZ55" s="134"/>
      <c r="BB55" s="136"/>
      <c r="BC55" s="143"/>
      <c r="BD55" s="138" t="s">
        <v>53</v>
      </c>
      <c r="BE55" s="8"/>
      <c r="BF55" s="8"/>
      <c r="BG55" s="134"/>
      <c r="BI55" s="136"/>
      <c r="BJ55" s="143"/>
      <c r="BK55" s="138" t="s">
        <v>53</v>
      </c>
      <c r="BL55" s="8"/>
      <c r="BM55" s="8"/>
      <c r="BN55" s="134"/>
      <c r="BP55" s="136"/>
      <c r="BQ55" s="143"/>
      <c r="BR55" s="138" t="s">
        <v>53</v>
      </c>
      <c r="BS55" s="8"/>
      <c r="BT55" s="8"/>
      <c r="BU55" s="134"/>
      <c r="BW55" s="136"/>
      <c r="BX55" s="143"/>
      <c r="BY55" s="138" t="s">
        <v>53</v>
      </c>
      <c r="BZ55" s="8"/>
      <c r="CA55" s="8"/>
      <c r="CB55" s="134"/>
      <c r="CD55" s="136"/>
      <c r="CE55" s="143"/>
      <c r="CF55" s="138" t="s">
        <v>53</v>
      </c>
      <c r="CG55" s="8"/>
      <c r="CH55" s="8"/>
      <c r="CI55" s="134"/>
      <c r="CK55" s="136"/>
      <c r="CL55" s="143"/>
      <c r="CM55" s="138" t="s">
        <v>53</v>
      </c>
      <c r="CN55" s="8"/>
      <c r="CO55" s="8"/>
      <c r="CP55" s="134"/>
      <c r="CR55" s="136"/>
      <c r="CS55" s="143"/>
      <c r="CT55" s="138" t="s">
        <v>53</v>
      </c>
      <c r="CU55" s="8"/>
      <c r="CV55" s="8"/>
      <c r="CW55" s="134"/>
      <c r="CY55" s="136"/>
      <c r="CZ55" s="143"/>
      <c r="DA55" s="138" t="s">
        <v>53</v>
      </c>
      <c r="DB55" s="8"/>
      <c r="DC55" s="8"/>
      <c r="DD55" s="134"/>
    </row>
    <row r="56" customFormat="false" ht="20.25" hidden="false" customHeight="true" outlineLevel="0" collapsed="false">
      <c r="A56" s="142"/>
      <c r="B56" s="8"/>
      <c r="C56" s="8"/>
      <c r="D56" s="134"/>
      <c r="E56" s="148" t="s">
        <v>99</v>
      </c>
      <c r="F56" s="148"/>
      <c r="G56" s="149" t="n">
        <f aca="false">SUM(G50:G55)</f>
        <v>0</v>
      </c>
      <c r="H56" s="150" t="s">
        <v>100</v>
      </c>
      <c r="I56" s="92"/>
      <c r="J56" s="134"/>
      <c r="L56" s="148" t="s">
        <v>99</v>
      </c>
      <c r="M56" s="148"/>
      <c r="N56" s="149" t="n">
        <f aca="false">SUM(N50:N55)</f>
        <v>0</v>
      </c>
      <c r="O56" s="150" t="s">
        <v>100</v>
      </c>
      <c r="P56" s="92"/>
      <c r="Q56" s="134"/>
      <c r="S56" s="148" t="s">
        <v>99</v>
      </c>
      <c r="T56" s="148"/>
      <c r="U56" s="149" t="n">
        <f aca="false">SUM(U50:U55)</f>
        <v>0</v>
      </c>
      <c r="V56" s="150" t="s">
        <v>100</v>
      </c>
      <c r="W56" s="92"/>
      <c r="X56" s="134"/>
      <c r="Z56" s="148" t="s">
        <v>99</v>
      </c>
      <c r="AA56" s="148"/>
      <c r="AB56" s="149" t="n">
        <f aca="false">SUM(AB50:AB55)</f>
        <v>0</v>
      </c>
      <c r="AC56" s="150" t="s">
        <v>100</v>
      </c>
      <c r="AD56" s="92"/>
      <c r="AE56" s="134"/>
      <c r="AG56" s="148" t="s">
        <v>99</v>
      </c>
      <c r="AH56" s="148"/>
      <c r="AI56" s="149" t="n">
        <f aca="false">SUM(AI50:AI55)</f>
        <v>0</v>
      </c>
      <c r="AJ56" s="150" t="s">
        <v>100</v>
      </c>
      <c r="AK56" s="92"/>
      <c r="AL56" s="134"/>
      <c r="AN56" s="148" t="s">
        <v>99</v>
      </c>
      <c r="AO56" s="148"/>
      <c r="AP56" s="149" t="n">
        <f aca="false">SUM(AP50:AP55)</f>
        <v>0</v>
      </c>
      <c r="AQ56" s="150" t="s">
        <v>100</v>
      </c>
      <c r="AR56" s="92"/>
      <c r="AS56" s="134"/>
      <c r="AU56" s="148" t="s">
        <v>99</v>
      </c>
      <c r="AV56" s="148"/>
      <c r="AW56" s="149" t="n">
        <f aca="false">SUM(AW50:AW55)</f>
        <v>0</v>
      </c>
      <c r="AX56" s="150" t="s">
        <v>100</v>
      </c>
      <c r="AY56" s="92"/>
      <c r="AZ56" s="134"/>
      <c r="BB56" s="148" t="s">
        <v>99</v>
      </c>
      <c r="BC56" s="148"/>
      <c r="BD56" s="149" t="n">
        <f aca="false">SUM(BD50:BD55)</f>
        <v>0</v>
      </c>
      <c r="BE56" s="150" t="s">
        <v>100</v>
      </c>
      <c r="BF56" s="92"/>
      <c r="BG56" s="134"/>
      <c r="BI56" s="148" t="s">
        <v>99</v>
      </c>
      <c r="BJ56" s="148"/>
      <c r="BK56" s="149" t="n">
        <f aca="false">SUM(BK50:BK55)</f>
        <v>0</v>
      </c>
      <c r="BL56" s="150" t="s">
        <v>100</v>
      </c>
      <c r="BM56" s="92"/>
      <c r="BN56" s="134"/>
      <c r="BP56" s="148" t="s">
        <v>99</v>
      </c>
      <c r="BQ56" s="148"/>
      <c r="BR56" s="149" t="n">
        <f aca="false">SUM(BR50:BR55)</f>
        <v>0</v>
      </c>
      <c r="BS56" s="150" t="s">
        <v>100</v>
      </c>
      <c r="BT56" s="92"/>
      <c r="BU56" s="134"/>
      <c r="BW56" s="148" t="s">
        <v>99</v>
      </c>
      <c r="BX56" s="148"/>
      <c r="BY56" s="149" t="n">
        <f aca="false">SUM(BY50:BY55)</f>
        <v>0</v>
      </c>
      <c r="BZ56" s="150" t="s">
        <v>100</v>
      </c>
      <c r="CA56" s="92"/>
      <c r="CB56" s="134"/>
      <c r="CD56" s="148" t="s">
        <v>99</v>
      </c>
      <c r="CE56" s="148"/>
      <c r="CF56" s="149" t="n">
        <f aca="false">SUM(CF50:CF55)</f>
        <v>0</v>
      </c>
      <c r="CG56" s="150" t="s">
        <v>100</v>
      </c>
      <c r="CH56" s="92"/>
      <c r="CI56" s="134"/>
      <c r="CK56" s="148" t="s">
        <v>99</v>
      </c>
      <c r="CL56" s="148"/>
      <c r="CM56" s="149" t="n">
        <f aca="false">SUM(CM50:CM55)</f>
        <v>0</v>
      </c>
      <c r="CN56" s="150" t="s">
        <v>100</v>
      </c>
      <c r="CO56" s="92"/>
      <c r="CP56" s="134"/>
      <c r="CR56" s="148" t="s">
        <v>99</v>
      </c>
      <c r="CS56" s="148"/>
      <c r="CT56" s="149" t="n">
        <f aca="false">SUM(CT50:CT55)</f>
        <v>0</v>
      </c>
      <c r="CU56" s="150" t="s">
        <v>100</v>
      </c>
      <c r="CV56" s="92"/>
      <c r="CW56" s="134"/>
      <c r="CY56" s="148" t="s">
        <v>99</v>
      </c>
      <c r="CZ56" s="148"/>
      <c r="DA56" s="149" t="n">
        <f aca="false">SUM(DA50:DA55)</f>
        <v>0</v>
      </c>
      <c r="DB56" s="150" t="s">
        <v>100</v>
      </c>
      <c r="DC56" s="92"/>
      <c r="DD56" s="134"/>
    </row>
    <row r="57" customFormat="false" ht="13.5" hidden="false" customHeight="false" outlineLevel="0" collapsed="false">
      <c r="A57" s="151"/>
      <c r="B57" s="152"/>
      <c r="C57" s="152"/>
      <c r="D57" s="153"/>
      <c r="E57" s="151"/>
      <c r="F57" s="152"/>
      <c r="G57" s="152"/>
      <c r="H57" s="152"/>
      <c r="I57" s="152"/>
      <c r="J57" s="153"/>
      <c r="L57" s="151"/>
      <c r="M57" s="152"/>
      <c r="N57" s="152"/>
      <c r="O57" s="152"/>
      <c r="P57" s="152"/>
      <c r="Q57" s="153"/>
      <c r="S57" s="151"/>
      <c r="T57" s="152"/>
      <c r="U57" s="152"/>
      <c r="V57" s="152"/>
      <c r="W57" s="152"/>
      <c r="X57" s="153"/>
      <c r="Z57" s="151"/>
      <c r="AA57" s="152"/>
      <c r="AB57" s="152"/>
      <c r="AC57" s="152"/>
      <c r="AD57" s="152"/>
      <c r="AE57" s="153"/>
      <c r="AG57" s="151"/>
      <c r="AH57" s="152"/>
      <c r="AI57" s="152"/>
      <c r="AJ57" s="152"/>
      <c r="AK57" s="152"/>
      <c r="AL57" s="153"/>
      <c r="AN57" s="151"/>
      <c r="AO57" s="152"/>
      <c r="AP57" s="152"/>
      <c r="AQ57" s="152"/>
      <c r="AR57" s="152"/>
      <c r="AS57" s="153"/>
      <c r="AU57" s="151"/>
      <c r="AV57" s="152"/>
      <c r="AW57" s="152"/>
      <c r="AX57" s="152"/>
      <c r="AY57" s="152"/>
      <c r="AZ57" s="153"/>
      <c r="BB57" s="151"/>
      <c r="BC57" s="152"/>
      <c r="BD57" s="152"/>
      <c r="BE57" s="152"/>
      <c r="BF57" s="152"/>
      <c r="BG57" s="153"/>
      <c r="BI57" s="151"/>
      <c r="BJ57" s="152"/>
      <c r="BK57" s="152"/>
      <c r="BL57" s="152"/>
      <c r="BM57" s="152"/>
      <c r="BN57" s="153"/>
      <c r="BP57" s="151"/>
      <c r="BQ57" s="152"/>
      <c r="BR57" s="152"/>
      <c r="BS57" s="152"/>
      <c r="BT57" s="152"/>
      <c r="BU57" s="153"/>
      <c r="BW57" s="151"/>
      <c r="BX57" s="152"/>
      <c r="BY57" s="152"/>
      <c r="BZ57" s="152"/>
      <c r="CA57" s="152"/>
      <c r="CB57" s="153"/>
      <c r="CD57" s="151"/>
      <c r="CE57" s="152"/>
      <c r="CF57" s="152"/>
      <c r="CG57" s="152"/>
      <c r="CH57" s="152"/>
      <c r="CI57" s="153"/>
      <c r="CK57" s="151"/>
      <c r="CL57" s="152"/>
      <c r="CM57" s="152"/>
      <c r="CN57" s="152"/>
      <c r="CO57" s="152"/>
      <c r="CP57" s="153"/>
      <c r="CR57" s="151"/>
      <c r="CS57" s="152"/>
      <c r="CT57" s="152"/>
      <c r="CU57" s="152"/>
      <c r="CV57" s="152"/>
      <c r="CW57" s="153"/>
      <c r="CY57" s="151"/>
      <c r="CZ57" s="152"/>
      <c r="DA57" s="152"/>
      <c r="DB57" s="152"/>
      <c r="DC57" s="152"/>
      <c r="DD57" s="153"/>
    </row>
    <row r="58" customFormat="false" ht="12.75" hidden="false" customHeight="false" outlineLevel="0" collapsed="false">
      <c r="A58" s="154" t="s">
        <v>101</v>
      </c>
      <c r="B58" s="155"/>
      <c r="C58" s="155"/>
      <c r="D58" s="156"/>
    </row>
    <row r="59" customFormat="false" ht="12.75" hidden="false" customHeight="false" outlineLevel="0" collapsed="false">
      <c r="A59" s="157"/>
      <c r="B59" s="158"/>
      <c r="C59" s="158"/>
      <c r="D59" s="159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A60" s="157"/>
      <c r="B60" s="158"/>
      <c r="C60" s="158"/>
      <c r="D60" s="159"/>
      <c r="E60" s="161"/>
      <c r="F60" s="161"/>
      <c r="G60" s="161"/>
      <c r="H60" s="161"/>
      <c r="I60" s="161"/>
      <c r="J60" s="161"/>
    </row>
    <row r="61" customFormat="false" ht="12.75" hidden="false" customHeight="false" outlineLevel="0" collapsed="false">
      <c r="A61" s="157"/>
      <c r="B61" s="158"/>
      <c r="C61" s="158"/>
      <c r="D61" s="159"/>
      <c r="E61" s="46"/>
      <c r="F61" s="46"/>
      <c r="G61" s="162"/>
      <c r="H61" s="162"/>
      <c r="I61" s="162"/>
      <c r="J61" s="162"/>
    </row>
    <row r="62" customFormat="false" ht="12.75" hidden="false" customHeight="false" outlineLevel="0" collapsed="false">
      <c r="A62" s="157"/>
      <c r="B62" s="158"/>
      <c r="C62" s="158"/>
      <c r="D62" s="159"/>
      <c r="G62" s="163"/>
      <c r="H62" s="163"/>
      <c r="I62" s="163"/>
      <c r="J62" s="163"/>
    </row>
    <row r="63" customFormat="false" ht="12.75" hidden="false" customHeight="false" outlineLevel="0" collapsed="false">
      <c r="A63" s="157"/>
      <c r="B63" s="158"/>
      <c r="C63" s="158"/>
      <c r="D63" s="159"/>
    </row>
    <row r="64" customFormat="false" ht="12.75" hidden="false" customHeight="false" outlineLevel="0" collapsed="false">
      <c r="A64" s="157"/>
      <c r="B64" s="158"/>
      <c r="C64" s="158"/>
      <c r="D64" s="159"/>
    </row>
    <row r="65" customFormat="false" ht="12.75" hidden="false" customHeight="false" outlineLevel="0" collapsed="false">
      <c r="A65" s="157"/>
      <c r="B65" s="158"/>
      <c r="C65" s="158"/>
      <c r="D65" s="159"/>
      <c r="E65" s="8"/>
    </row>
    <row r="66" customFormat="false" ht="12.75" hidden="false" customHeight="false" outlineLevel="0" collapsed="false">
      <c r="A66" s="157"/>
      <c r="B66" s="158"/>
      <c r="C66" s="158"/>
      <c r="D66" s="159"/>
    </row>
    <row r="67" customFormat="false" ht="12.75" hidden="false" customHeight="false" outlineLevel="0" collapsed="false">
      <c r="A67" s="157"/>
      <c r="B67" s="158"/>
      <c r="C67" s="158"/>
      <c r="D67" s="159"/>
    </row>
    <row r="68" customFormat="false" ht="12.75" hidden="false" customHeight="false" outlineLevel="0" collapsed="false">
      <c r="A68" s="157"/>
      <c r="B68" s="158"/>
      <c r="C68" s="158"/>
      <c r="D68" s="159"/>
    </row>
    <row r="69" customFormat="false" ht="12.75" hidden="false" customHeight="false" outlineLevel="0" collapsed="false">
      <c r="A69" s="157"/>
      <c r="B69" s="158"/>
      <c r="C69" s="158"/>
      <c r="D69" s="159"/>
    </row>
    <row r="70" customFormat="false" ht="13.5" hidden="false" customHeight="false" outlineLevel="0" collapsed="false">
      <c r="A70" s="164"/>
      <c r="B70" s="165"/>
      <c r="C70" s="165"/>
      <c r="D70" s="166"/>
    </row>
  </sheetData>
  <mergeCells count="61">
    <mergeCell ref="A1:D1"/>
    <mergeCell ref="G1:J1"/>
    <mergeCell ref="A2:D2"/>
    <mergeCell ref="C3:E3"/>
    <mergeCell ref="DH4:DJ4"/>
    <mergeCell ref="E5:I5"/>
    <mergeCell ref="L5:P5"/>
    <mergeCell ref="S5:W5"/>
    <mergeCell ref="Z5:AD5"/>
    <mergeCell ref="AG5:AK5"/>
    <mergeCell ref="AN5:AR5"/>
    <mergeCell ref="AU5:AY5"/>
    <mergeCell ref="BB5:BF5"/>
    <mergeCell ref="BI5:BM5"/>
    <mergeCell ref="BP5:BT5"/>
    <mergeCell ref="BW5:CA5"/>
    <mergeCell ref="CD5:CH5"/>
    <mergeCell ref="CK5:CO5"/>
    <mergeCell ref="CR5:CV5"/>
    <mergeCell ref="CY5:DC5"/>
    <mergeCell ref="C6:D6"/>
    <mergeCell ref="C7:D7"/>
    <mergeCell ref="A48:D48"/>
    <mergeCell ref="E48:I48"/>
    <mergeCell ref="L48:P48"/>
    <mergeCell ref="S48:W48"/>
    <mergeCell ref="Z48:AD48"/>
    <mergeCell ref="AG48:AK48"/>
    <mergeCell ref="AN48:AR48"/>
    <mergeCell ref="AU48:AY48"/>
    <mergeCell ref="BB48:BF48"/>
    <mergeCell ref="BI48:BM48"/>
    <mergeCell ref="BP48:BT48"/>
    <mergeCell ref="BW48:CA48"/>
    <mergeCell ref="CD48:CH48"/>
    <mergeCell ref="CK48:CO48"/>
    <mergeCell ref="CR48:CV48"/>
    <mergeCell ref="CY48:DC48"/>
    <mergeCell ref="A49:C49"/>
    <mergeCell ref="A50:D50"/>
    <mergeCell ref="A51:C51"/>
    <mergeCell ref="A53:C53"/>
    <mergeCell ref="A55:C55"/>
    <mergeCell ref="E56:F56"/>
    <mergeCell ref="L56:M56"/>
    <mergeCell ref="S56:T56"/>
    <mergeCell ref="Z56:AA56"/>
    <mergeCell ref="AG56:AH56"/>
    <mergeCell ref="AN56:AO56"/>
    <mergeCell ref="AU56:AV56"/>
    <mergeCell ref="BB56:BC56"/>
    <mergeCell ref="BI56:BJ56"/>
    <mergeCell ref="BP56:BQ56"/>
    <mergeCell ref="BW56:BX56"/>
    <mergeCell ref="CD56:CE56"/>
    <mergeCell ref="CK56:CL56"/>
    <mergeCell ref="CR56:CS56"/>
    <mergeCell ref="CY56:CZ56"/>
    <mergeCell ref="E60:F60"/>
    <mergeCell ref="G60:J60"/>
    <mergeCell ref="G61:J61"/>
  </mergeCells>
  <printOptions headings="false" gridLines="false" gridLinesSet="true" horizontalCentered="false" verticalCentered="false"/>
  <pageMargins left="0.440277777777778" right="0.229861111111111" top="0.78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E20 -Issued September 2000, version 1.0 (agh/gl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13.7"/>
    <col collapsed="false" customWidth="true" hidden="false" outlineLevel="0" max="11" min="11" style="0" width="4.28"/>
    <col collapsed="false" customWidth="true" hidden="false" outlineLevel="0" max="12" min="12" style="0" width="10.85"/>
    <col collapsed="false" customWidth="true" hidden="false" outlineLevel="0" max="17" min="17" style="0" width="10.28"/>
    <col collapsed="false" customWidth="true" hidden="false" outlineLevel="0" max="18" min="18" style="0" width="2.56"/>
    <col collapsed="false" customWidth="true" hidden="false" outlineLevel="0" max="19" min="19" style="0" width="9.99"/>
    <col collapsed="false" customWidth="true" hidden="false" outlineLevel="0" max="24" min="24" style="0" width="9.99"/>
    <col collapsed="false" customWidth="true" hidden="false" outlineLevel="0" max="25" min="25" style="0" width="1.7"/>
    <col collapsed="false" customWidth="true" hidden="false" outlineLevel="0" max="26" min="26" style="0" width="10.56"/>
    <col collapsed="false" customWidth="true" hidden="false" outlineLevel="0" max="31" min="31" style="0" width="9.99"/>
    <col collapsed="false" customWidth="true" hidden="false" outlineLevel="0" max="32" min="32" style="0" width="3.42"/>
    <col collapsed="false" customWidth="true" hidden="false" outlineLevel="0" max="33" min="33" style="0" width="10.28"/>
    <col collapsed="false" customWidth="true" hidden="false" outlineLevel="0" max="36" min="36" style="0" width="9.99"/>
    <col collapsed="false" customWidth="true" hidden="false" outlineLevel="0" max="37" min="37" style="0" width="8.56"/>
    <col collapsed="false" customWidth="true" hidden="false" outlineLevel="0" max="38" min="38" style="0" width="10.56"/>
    <col collapsed="false" customWidth="true" hidden="false" outlineLevel="0" max="39" min="39" style="0" width="3.14"/>
    <col collapsed="false" customWidth="true" hidden="false" outlineLevel="0" max="40" min="40" style="0" width="9.7"/>
    <col collapsed="false" customWidth="true" hidden="false" outlineLevel="0" max="43" min="43" style="0" width="7.99"/>
    <col collapsed="false" customWidth="true" hidden="false" outlineLevel="0" max="45" min="45" style="0" width="9.99"/>
    <col collapsed="false" customWidth="true" hidden="false" outlineLevel="0" max="46" min="46" style="0" width="3.99"/>
    <col collapsed="false" customWidth="true" hidden="false" outlineLevel="0" max="47" min="47" style="0" width="10.28"/>
    <col collapsed="false" customWidth="true" hidden="false" outlineLevel="0" max="52" min="52" style="0" width="10.28"/>
    <col collapsed="false" customWidth="true" hidden="false" outlineLevel="0" max="53" min="53" style="0" width="3.7"/>
    <col collapsed="false" customWidth="true" hidden="false" outlineLevel="0" max="54" min="54" style="0" width="9.99"/>
    <col collapsed="false" customWidth="true" hidden="false" outlineLevel="0" max="55" min="55" style="0" width="7.99"/>
    <col collapsed="false" customWidth="true" hidden="false" outlineLevel="0" max="56" min="56" style="0" width="8.85"/>
    <col collapsed="false" customWidth="true" hidden="false" outlineLevel="0" max="57" min="57" style="0" width="9.7"/>
    <col collapsed="false" customWidth="true" hidden="false" outlineLevel="0" max="59" min="59" style="0" width="9.99"/>
    <col collapsed="false" customWidth="true" hidden="false" outlineLevel="0" max="60" min="60" style="0" width="3.42"/>
    <col collapsed="false" customWidth="true" hidden="false" outlineLevel="0" max="61" min="61" style="0" width="9.7"/>
    <col collapsed="false" customWidth="true" hidden="false" outlineLevel="0" max="64" min="64" style="0" width="8.85"/>
    <col collapsed="false" customWidth="true" hidden="false" outlineLevel="0" max="66" min="66" style="0" width="9.99"/>
    <col collapsed="false" customWidth="true" hidden="false" outlineLevel="0" max="67" min="67" style="0" width="3.14"/>
    <col collapsed="false" customWidth="true" hidden="false" outlineLevel="0" max="68" min="68" style="0" width="9.7"/>
    <col collapsed="false" customWidth="true" hidden="false" outlineLevel="0" max="70" min="70" style="0" width="7.99"/>
    <col collapsed="false" customWidth="true" hidden="false" outlineLevel="0" max="71" min="71" style="0" width="8.28"/>
    <col collapsed="false" customWidth="true" hidden="false" outlineLevel="0" max="73" min="73" style="0" width="9.99"/>
    <col collapsed="false" customWidth="true" hidden="false" outlineLevel="0" max="74" min="74" style="0" width="2.84"/>
    <col collapsed="false" customWidth="true" hidden="false" outlineLevel="0" max="75" min="75" style="0" width="9.7"/>
    <col collapsed="false" customWidth="true" hidden="false" outlineLevel="0" max="77" min="77" style="0" width="8.28"/>
    <col collapsed="false" customWidth="true" hidden="false" outlineLevel="0" max="80" min="80" style="0" width="9.7"/>
    <col collapsed="false" customWidth="true" hidden="false" outlineLevel="0" max="81" min="81" style="0" width="4.28"/>
    <col collapsed="false" customWidth="true" hidden="false" outlineLevel="0" max="82" min="82" style="0" width="9.99"/>
    <col collapsed="false" customWidth="true" hidden="false" outlineLevel="0" max="86" min="85" style="0" width="8.56"/>
    <col collapsed="false" customWidth="true" hidden="false" outlineLevel="0" max="87" min="87" style="0" width="10.28"/>
    <col collapsed="false" customWidth="true" hidden="false" outlineLevel="0" max="88" min="88" style="0" width="3.42"/>
    <col collapsed="false" customWidth="true" hidden="true" outlineLevel="0" max="89" min="89" style="0" width="9.7"/>
    <col collapsed="false" customWidth="false" hidden="true" outlineLevel="0" max="93" min="90" style="0" width="9.06"/>
    <col collapsed="false" customWidth="true" hidden="true" outlineLevel="0" max="94" min="94" style="0" width="9.7"/>
    <col collapsed="false" customWidth="true" hidden="true" outlineLevel="0" max="95" min="95" style="0" width="3.42"/>
    <col collapsed="false" customWidth="false" hidden="true" outlineLevel="0" max="97" min="96" style="0" width="9.06"/>
    <col collapsed="false" customWidth="true" hidden="true" outlineLevel="0" max="98" min="98" style="0" width="17.99"/>
    <col collapsed="false" customWidth="false" hidden="true" outlineLevel="0" max="108" min="99" style="0" width="9.06"/>
    <col collapsed="false" customWidth="true" hidden="true" outlineLevel="0" max="109" min="109" style="0" width="1.99"/>
    <col collapsed="false" customWidth="true" hidden="false" outlineLevel="0" max="112" min="112" style="0" width="19.14"/>
    <col collapsed="false" customWidth="true" hidden="false" outlineLevel="0" max="113" min="113" style="0" width="8.41"/>
    <col collapsed="false" customWidth="true" hidden="false" outlineLevel="0" max="114" min="114" style="0" width="11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167" t="s">
        <v>1</v>
      </c>
      <c r="F1" s="167"/>
      <c r="G1" s="167"/>
      <c r="H1" s="167"/>
      <c r="I1" s="167"/>
      <c r="J1" s="167"/>
      <c r="K1" s="5" t="n">
        <v>4</v>
      </c>
    </row>
    <row r="2" customFormat="false" ht="24.75" hidden="false" customHeight="true" outlineLevel="0" collapsed="false">
      <c r="A2" s="6" t="s">
        <v>102</v>
      </c>
      <c r="B2" s="6"/>
      <c r="C2" s="6"/>
      <c r="D2" s="6"/>
      <c r="E2" s="168"/>
      <c r="F2" s="168"/>
      <c r="G2" s="168"/>
      <c r="K2" s="8"/>
    </row>
    <row r="3" customFormat="false" ht="12.75" hidden="false" customHeight="false" outlineLevel="0" collapsed="false">
      <c r="A3" s="9" t="s">
        <v>3</v>
      </c>
      <c r="B3" s="10"/>
      <c r="C3" s="169" t="n">
        <f aca="false">'E20 Spring 2001'!C3:E3</f>
        <v>0</v>
      </c>
      <c r="D3" s="169"/>
      <c r="E3" s="169"/>
      <c r="F3" s="12" t="s">
        <v>4</v>
      </c>
      <c r="G3" s="13"/>
      <c r="H3" s="14" t="s">
        <v>5</v>
      </c>
      <c r="I3" s="15" t="s">
        <v>6</v>
      </c>
      <c r="J3" s="16" t="s">
        <v>7</v>
      </c>
    </row>
    <row r="4" customFormat="false" ht="12.75" hidden="false" customHeight="false" outlineLevel="0" collapsed="false">
      <c r="A4" s="9" t="s">
        <v>8</v>
      </c>
      <c r="C4" s="169" t="n">
        <f aca="false">'E20 Spring 2001'!C4</f>
        <v>0</v>
      </c>
      <c r="E4" s="17" t="s">
        <v>9</v>
      </c>
      <c r="F4" s="18"/>
      <c r="G4" s="12"/>
      <c r="H4" s="12"/>
      <c r="I4" s="13"/>
      <c r="J4" s="11" t="str">
        <f aca="false">"(week"&amp;$K$1&amp;")"</f>
        <v>(week4)</v>
      </c>
      <c r="L4" s="17" t="s">
        <v>9</v>
      </c>
      <c r="M4" s="18"/>
      <c r="N4" s="12"/>
      <c r="O4" s="12"/>
      <c r="P4" s="13"/>
      <c r="Q4" s="11" t="str">
        <f aca="false">"(week"&amp;$K$1+1&amp;")"</f>
        <v>(week5)</v>
      </c>
      <c r="S4" s="17" t="s">
        <v>9</v>
      </c>
      <c r="T4" s="18"/>
      <c r="U4" s="12"/>
      <c r="V4" s="12"/>
      <c r="W4" s="13"/>
      <c r="X4" s="11" t="str">
        <f aca="false">"(week"&amp;$K$1+2&amp;")"</f>
        <v>(week6)</v>
      </c>
      <c r="Z4" s="17" t="s">
        <v>9</v>
      </c>
      <c r="AA4" s="18"/>
      <c r="AB4" s="12"/>
      <c r="AC4" s="12"/>
      <c r="AD4" s="13"/>
      <c r="AE4" s="11" t="str">
        <f aca="false">"(week"&amp;$K$1+3&amp;")"</f>
        <v>(week7)</v>
      </c>
      <c r="AG4" s="17" t="s">
        <v>9</v>
      </c>
      <c r="AH4" s="18"/>
      <c r="AI4" s="12"/>
      <c r="AJ4" s="12"/>
      <c r="AK4" s="13"/>
      <c r="AL4" s="11" t="str">
        <f aca="false">"(week"&amp;$K$1+4&amp;")"</f>
        <v>(week8)</v>
      </c>
      <c r="AN4" s="17" t="s">
        <v>9</v>
      </c>
      <c r="AO4" s="18"/>
      <c r="AP4" s="12"/>
      <c r="AQ4" s="12"/>
      <c r="AR4" s="13"/>
      <c r="AS4" s="11" t="str">
        <f aca="false">"(week"&amp;$K$1+5&amp;")"</f>
        <v>(week9)</v>
      </c>
      <c r="AU4" s="17" t="s">
        <v>9</v>
      </c>
      <c r="AV4" s="18"/>
      <c r="AW4" s="12"/>
      <c r="AX4" s="12"/>
      <c r="AY4" s="13"/>
      <c r="AZ4" s="11" t="str">
        <f aca="false">"(week"&amp;$K$1+6&amp;")"</f>
        <v>(week10)</v>
      </c>
      <c r="BB4" s="17" t="s">
        <v>9</v>
      </c>
      <c r="BC4" s="18"/>
      <c r="BD4" s="12"/>
      <c r="BE4" s="12"/>
      <c r="BF4" s="13"/>
      <c r="BG4" s="11" t="str">
        <f aca="false">"(week"&amp;$K$1+7&amp;")"</f>
        <v>(week11)</v>
      </c>
      <c r="BI4" s="17" t="s">
        <v>9</v>
      </c>
      <c r="BJ4" s="18"/>
      <c r="BK4" s="12"/>
      <c r="BL4" s="12"/>
      <c r="BM4" s="13"/>
      <c r="BN4" s="11" t="str">
        <f aca="false">"(week"&amp;$K$1+8&amp;")"</f>
        <v>(week12)</v>
      </c>
      <c r="BP4" s="17" t="s">
        <v>9</v>
      </c>
      <c r="BQ4" s="18"/>
      <c r="BR4" s="12"/>
      <c r="BS4" s="12"/>
      <c r="BT4" s="13"/>
      <c r="BU4" s="11" t="str">
        <f aca="false">"(week"&amp;$K$1+9&amp;")"</f>
        <v>(week13)</v>
      </c>
      <c r="BW4" s="17" t="s">
        <v>9</v>
      </c>
      <c r="BX4" s="18"/>
      <c r="BY4" s="12"/>
      <c r="BZ4" s="12"/>
      <c r="CA4" s="13"/>
      <c r="CB4" s="11" t="str">
        <f aca="false">"(week"&amp;$K$1+10&amp;")"</f>
        <v>(week14)</v>
      </c>
      <c r="CD4" s="17" t="s">
        <v>9</v>
      </c>
      <c r="CE4" s="18"/>
      <c r="CF4" s="12"/>
      <c r="CG4" s="12"/>
      <c r="CH4" s="13"/>
      <c r="CI4" s="11" t="str">
        <f aca="false">"(week"&amp;$K$1+11&amp;")"</f>
        <v>(week15)</v>
      </c>
      <c r="CK4" s="17" t="s">
        <v>9</v>
      </c>
      <c r="CL4" s="18"/>
      <c r="CM4" s="12"/>
      <c r="CN4" s="12"/>
      <c r="CO4" s="13"/>
      <c r="CP4" s="11"/>
      <c r="CR4" s="170"/>
      <c r="CS4" s="8"/>
      <c r="CT4" s="171"/>
      <c r="CU4" s="171"/>
      <c r="CV4" s="171"/>
      <c r="DF4" s="172"/>
      <c r="DG4" s="20"/>
      <c r="DH4" s="21" t="s">
        <v>103</v>
      </c>
      <c r="DI4" s="21"/>
      <c r="DJ4" s="21"/>
    </row>
    <row r="5" customFormat="false" ht="12.75" hidden="false" customHeight="false" outlineLevel="0" collapsed="false">
      <c r="A5" s="9"/>
      <c r="B5" s="22"/>
      <c r="C5" s="23"/>
      <c r="E5" s="24" t="s">
        <v>11</v>
      </c>
      <c r="F5" s="24"/>
      <c r="G5" s="24"/>
      <c r="H5" s="24"/>
      <c r="I5" s="24"/>
      <c r="J5" s="22"/>
      <c r="L5" s="24" t="s">
        <v>11</v>
      </c>
      <c r="M5" s="24"/>
      <c r="N5" s="24"/>
      <c r="O5" s="24"/>
      <c r="P5" s="24"/>
      <c r="Q5" s="22"/>
      <c r="S5" s="24" t="s">
        <v>11</v>
      </c>
      <c r="T5" s="24"/>
      <c r="U5" s="24"/>
      <c r="V5" s="24"/>
      <c r="W5" s="24"/>
      <c r="X5" s="22"/>
      <c r="Z5" s="24" t="s">
        <v>11</v>
      </c>
      <c r="AA5" s="24"/>
      <c r="AB5" s="24"/>
      <c r="AC5" s="24"/>
      <c r="AD5" s="24"/>
      <c r="AE5" s="22"/>
      <c r="AG5" s="24" t="s">
        <v>11</v>
      </c>
      <c r="AH5" s="24"/>
      <c r="AI5" s="24"/>
      <c r="AJ5" s="24"/>
      <c r="AK5" s="24"/>
      <c r="AL5" s="22"/>
      <c r="AN5" s="24" t="s">
        <v>11</v>
      </c>
      <c r="AO5" s="24"/>
      <c r="AP5" s="24"/>
      <c r="AQ5" s="24"/>
      <c r="AR5" s="24"/>
      <c r="AS5" s="22"/>
      <c r="AU5" s="24" t="s">
        <v>11</v>
      </c>
      <c r="AV5" s="24"/>
      <c r="AW5" s="24"/>
      <c r="AX5" s="24"/>
      <c r="AY5" s="24"/>
      <c r="AZ5" s="22"/>
      <c r="BB5" s="24" t="s">
        <v>11</v>
      </c>
      <c r="BC5" s="24"/>
      <c r="BD5" s="24"/>
      <c r="BE5" s="24"/>
      <c r="BF5" s="24"/>
      <c r="BG5" s="22"/>
      <c r="BI5" s="24" t="s">
        <v>11</v>
      </c>
      <c r="BJ5" s="24"/>
      <c r="BK5" s="24"/>
      <c r="BL5" s="24"/>
      <c r="BM5" s="24"/>
      <c r="BN5" s="22"/>
      <c r="BP5" s="24" t="s">
        <v>11</v>
      </c>
      <c r="BQ5" s="24"/>
      <c r="BR5" s="24"/>
      <c r="BS5" s="24"/>
      <c r="BT5" s="24"/>
      <c r="BU5" s="22"/>
      <c r="BW5" s="24" t="s">
        <v>11</v>
      </c>
      <c r="BX5" s="24"/>
      <c r="BY5" s="24"/>
      <c r="BZ5" s="24"/>
      <c r="CA5" s="24"/>
      <c r="CB5" s="22"/>
      <c r="CD5" s="24" t="s">
        <v>11</v>
      </c>
      <c r="CE5" s="24"/>
      <c r="CF5" s="24"/>
      <c r="CG5" s="24"/>
      <c r="CH5" s="24"/>
      <c r="CI5" s="22"/>
      <c r="CK5" s="24" t="s">
        <v>11</v>
      </c>
      <c r="CL5" s="24"/>
      <c r="CM5" s="24"/>
      <c r="CN5" s="24"/>
      <c r="CO5" s="24"/>
      <c r="CP5" s="22"/>
      <c r="CR5" s="8"/>
      <c r="CS5" s="8"/>
      <c r="CT5" s="8"/>
      <c r="CU5" s="8"/>
      <c r="CV5" s="8"/>
    </row>
    <row r="6" customFormat="false" ht="13.5" hidden="false" customHeight="false" outlineLevel="0" collapsed="false">
      <c r="A6" s="9" t="s">
        <v>12</v>
      </c>
      <c r="B6" s="25"/>
      <c r="C6" s="11"/>
      <c r="D6" s="11"/>
      <c r="E6" s="28" t="n">
        <v>37004</v>
      </c>
      <c r="F6" s="27" t="s">
        <v>26</v>
      </c>
      <c r="G6" s="27" t="s">
        <v>27</v>
      </c>
      <c r="H6" s="27" t="s">
        <v>28</v>
      </c>
      <c r="I6" s="27" t="s">
        <v>37</v>
      </c>
      <c r="L6" s="28" t="n">
        <v>37011</v>
      </c>
      <c r="M6" s="30" t="n">
        <v>36647</v>
      </c>
      <c r="N6" s="31" t="s">
        <v>13</v>
      </c>
      <c r="O6" s="31" t="s">
        <v>14</v>
      </c>
      <c r="P6" s="31" t="s">
        <v>15</v>
      </c>
      <c r="S6" s="28" t="n">
        <v>37018</v>
      </c>
      <c r="T6" s="27" t="s">
        <v>33</v>
      </c>
      <c r="U6" s="27" t="s">
        <v>17</v>
      </c>
      <c r="V6" s="27" t="s">
        <v>18</v>
      </c>
      <c r="W6" s="27" t="s">
        <v>19</v>
      </c>
      <c r="Z6" s="28" t="n">
        <v>37025</v>
      </c>
      <c r="AA6" s="27" t="s">
        <v>36</v>
      </c>
      <c r="AB6" s="27" t="s">
        <v>21</v>
      </c>
      <c r="AC6" s="27" t="s">
        <v>22</v>
      </c>
      <c r="AD6" s="27" t="s">
        <v>23</v>
      </c>
      <c r="AG6" s="28" t="n">
        <v>37032</v>
      </c>
      <c r="AH6" s="27" t="s">
        <v>41</v>
      </c>
      <c r="AI6" s="27" t="s">
        <v>25</v>
      </c>
      <c r="AJ6" s="27" t="s">
        <v>26</v>
      </c>
      <c r="AK6" s="27" t="s">
        <v>27</v>
      </c>
      <c r="AN6" s="28" t="n">
        <v>37046</v>
      </c>
      <c r="AO6" s="27" t="s">
        <v>16</v>
      </c>
      <c r="AP6" s="27" t="s">
        <v>31</v>
      </c>
      <c r="AQ6" s="27" t="s">
        <v>32</v>
      </c>
      <c r="AR6" s="27" t="s">
        <v>33</v>
      </c>
      <c r="AU6" s="28" t="n">
        <v>37053</v>
      </c>
      <c r="AV6" s="27" t="s">
        <v>20</v>
      </c>
      <c r="AW6" s="27" t="s">
        <v>34</v>
      </c>
      <c r="AX6" s="27" t="s">
        <v>35</v>
      </c>
      <c r="AY6" s="27" t="s">
        <v>36</v>
      </c>
      <c r="BB6" s="28" t="n">
        <v>37060</v>
      </c>
      <c r="BC6" s="27" t="s">
        <v>24</v>
      </c>
      <c r="BD6" s="27" t="s">
        <v>39</v>
      </c>
      <c r="BE6" s="27" t="s">
        <v>40</v>
      </c>
      <c r="BF6" s="27" t="s">
        <v>41</v>
      </c>
      <c r="BI6" s="28" t="n">
        <v>37067</v>
      </c>
      <c r="BJ6" s="27" t="s">
        <v>28</v>
      </c>
      <c r="BK6" s="27" t="s">
        <v>37</v>
      </c>
      <c r="BL6" s="27" t="s">
        <v>38</v>
      </c>
      <c r="BM6" s="27" t="s">
        <v>42</v>
      </c>
      <c r="BP6" s="28" t="n">
        <v>37074</v>
      </c>
      <c r="BQ6" s="27" t="s">
        <v>14</v>
      </c>
      <c r="BR6" s="27" t="s">
        <v>15</v>
      </c>
      <c r="BS6" s="27" t="s">
        <v>16</v>
      </c>
      <c r="BT6" s="27" t="s">
        <v>31</v>
      </c>
      <c r="BW6" s="28" t="n">
        <v>37081</v>
      </c>
      <c r="BX6" s="27" t="s">
        <v>18</v>
      </c>
      <c r="BY6" s="27" t="s">
        <v>19</v>
      </c>
      <c r="BZ6" s="27" t="s">
        <v>20</v>
      </c>
      <c r="CA6" s="27" t="s">
        <v>34</v>
      </c>
      <c r="CD6" s="28" t="n">
        <v>37088</v>
      </c>
      <c r="CE6" s="27" t="s">
        <v>22</v>
      </c>
      <c r="CF6" s="27" t="s">
        <v>23</v>
      </c>
      <c r="CG6" s="27" t="s">
        <v>24</v>
      </c>
      <c r="CH6" s="27" t="s">
        <v>39</v>
      </c>
      <c r="CK6" s="28"/>
      <c r="CL6" s="27"/>
      <c r="CM6" s="31"/>
      <c r="CN6" s="31"/>
      <c r="CO6" s="31"/>
      <c r="CR6" s="8"/>
      <c r="CS6" s="8"/>
      <c r="CT6" s="8"/>
      <c r="CU6" s="8"/>
      <c r="CV6" s="8"/>
    </row>
    <row r="7" customFormat="false" ht="14.25" hidden="false" customHeight="true" outlineLevel="0" collapsed="false">
      <c r="A7" s="9" t="s">
        <v>43</v>
      </c>
      <c r="B7" s="25"/>
      <c r="C7" s="11"/>
      <c r="D7" s="11"/>
      <c r="E7" s="32" t="s">
        <v>44</v>
      </c>
      <c r="F7" s="32" t="s">
        <v>45</v>
      </c>
      <c r="G7" s="32" t="s">
        <v>46</v>
      </c>
      <c r="H7" s="32" t="s">
        <v>47</v>
      </c>
      <c r="I7" s="33" t="s">
        <v>48</v>
      </c>
      <c r="J7" s="34" t="s">
        <v>49</v>
      </c>
      <c r="L7" s="32" t="s">
        <v>44</v>
      </c>
      <c r="M7" s="32" t="s">
        <v>45</v>
      </c>
      <c r="N7" s="32" t="s">
        <v>46</v>
      </c>
      <c r="O7" s="32" t="s">
        <v>47</v>
      </c>
      <c r="P7" s="33" t="s">
        <v>48</v>
      </c>
      <c r="Q7" s="34" t="s">
        <v>49</v>
      </c>
      <c r="S7" s="32" t="s">
        <v>44</v>
      </c>
      <c r="T7" s="32" t="s">
        <v>45</v>
      </c>
      <c r="U7" s="32" t="s">
        <v>46</v>
      </c>
      <c r="V7" s="32" t="s">
        <v>47</v>
      </c>
      <c r="W7" s="33" t="s">
        <v>48</v>
      </c>
      <c r="X7" s="34" t="s">
        <v>49</v>
      </c>
      <c r="Z7" s="32" t="s">
        <v>44</v>
      </c>
      <c r="AA7" s="32" t="s">
        <v>45</v>
      </c>
      <c r="AB7" s="32" t="s">
        <v>46</v>
      </c>
      <c r="AC7" s="32" t="s">
        <v>47</v>
      </c>
      <c r="AD7" s="33" t="s">
        <v>48</v>
      </c>
      <c r="AE7" s="34" t="s">
        <v>49</v>
      </c>
      <c r="AG7" s="32" t="s">
        <v>44</v>
      </c>
      <c r="AH7" s="32" t="s">
        <v>45</v>
      </c>
      <c r="AI7" s="32" t="s">
        <v>46</v>
      </c>
      <c r="AJ7" s="32" t="s">
        <v>47</v>
      </c>
      <c r="AK7" s="33" t="s">
        <v>48</v>
      </c>
      <c r="AL7" s="34" t="s">
        <v>49</v>
      </c>
      <c r="AN7" s="32" t="s">
        <v>44</v>
      </c>
      <c r="AO7" s="32" t="s">
        <v>45</v>
      </c>
      <c r="AP7" s="32" t="s">
        <v>46</v>
      </c>
      <c r="AQ7" s="32" t="s">
        <v>47</v>
      </c>
      <c r="AR7" s="33" t="s">
        <v>48</v>
      </c>
      <c r="AS7" s="34" t="s">
        <v>49</v>
      </c>
      <c r="AU7" s="32" t="s">
        <v>44</v>
      </c>
      <c r="AV7" s="32" t="s">
        <v>45</v>
      </c>
      <c r="AW7" s="32" t="s">
        <v>46</v>
      </c>
      <c r="AX7" s="32" t="s">
        <v>47</v>
      </c>
      <c r="AY7" s="33" t="s">
        <v>48</v>
      </c>
      <c r="AZ7" s="34" t="s">
        <v>49</v>
      </c>
      <c r="BB7" s="32" t="s">
        <v>44</v>
      </c>
      <c r="BC7" s="32" t="s">
        <v>45</v>
      </c>
      <c r="BD7" s="32" t="s">
        <v>46</v>
      </c>
      <c r="BE7" s="32" t="s">
        <v>47</v>
      </c>
      <c r="BF7" s="33" t="s">
        <v>48</v>
      </c>
      <c r="BG7" s="34" t="s">
        <v>49</v>
      </c>
      <c r="BI7" s="32" t="s">
        <v>44</v>
      </c>
      <c r="BJ7" s="32" t="s">
        <v>45</v>
      </c>
      <c r="BK7" s="32" t="s">
        <v>46</v>
      </c>
      <c r="BL7" s="32" t="s">
        <v>47</v>
      </c>
      <c r="BM7" s="33" t="s">
        <v>48</v>
      </c>
      <c r="BN7" s="34" t="s">
        <v>49</v>
      </c>
      <c r="BP7" s="32" t="s">
        <v>44</v>
      </c>
      <c r="BQ7" s="32" t="s">
        <v>45</v>
      </c>
      <c r="BR7" s="32" t="s">
        <v>46</v>
      </c>
      <c r="BS7" s="32" t="s">
        <v>47</v>
      </c>
      <c r="BT7" s="33" t="s">
        <v>48</v>
      </c>
      <c r="BU7" s="34" t="s">
        <v>49</v>
      </c>
      <c r="BW7" s="32" t="s">
        <v>44</v>
      </c>
      <c r="BX7" s="32" t="s">
        <v>45</v>
      </c>
      <c r="BY7" s="32" t="s">
        <v>46</v>
      </c>
      <c r="BZ7" s="32" t="s">
        <v>47</v>
      </c>
      <c r="CA7" s="33" t="s">
        <v>48</v>
      </c>
      <c r="CB7" s="34" t="s">
        <v>49</v>
      </c>
      <c r="CD7" s="32" t="s">
        <v>44</v>
      </c>
      <c r="CE7" s="32" t="s">
        <v>45</v>
      </c>
      <c r="CF7" s="32" t="s">
        <v>46</v>
      </c>
      <c r="CG7" s="32" t="s">
        <v>47</v>
      </c>
      <c r="CH7" s="33" t="s">
        <v>48</v>
      </c>
      <c r="CI7" s="34" t="s">
        <v>49</v>
      </c>
      <c r="CK7" s="32" t="s">
        <v>44</v>
      </c>
      <c r="CL7" s="32" t="s">
        <v>45</v>
      </c>
      <c r="CM7" s="32" t="s">
        <v>46</v>
      </c>
      <c r="CN7" s="32" t="s">
        <v>47</v>
      </c>
      <c r="CO7" s="33" t="s">
        <v>48</v>
      </c>
      <c r="CP7" s="34" t="s">
        <v>49</v>
      </c>
      <c r="CR7" s="8"/>
      <c r="CS7" s="8"/>
      <c r="CT7" s="8"/>
      <c r="CU7" s="8"/>
      <c r="CV7" s="8"/>
    </row>
    <row r="8" customFormat="false" ht="13.5" hidden="false" customHeight="false" outlineLevel="0" collapsed="false">
      <c r="A8" s="8"/>
      <c r="B8" s="8"/>
      <c r="C8" s="8"/>
      <c r="D8" s="8"/>
      <c r="E8" s="35"/>
      <c r="F8" s="35"/>
      <c r="G8" s="35"/>
      <c r="H8" s="35"/>
      <c r="I8" s="35"/>
      <c r="J8" s="35"/>
      <c r="L8" s="35"/>
      <c r="M8" s="35"/>
      <c r="N8" s="35"/>
      <c r="O8" s="35"/>
      <c r="P8" s="35"/>
      <c r="Q8" s="35"/>
      <c r="S8" s="35"/>
      <c r="T8" s="35"/>
      <c r="U8" s="35"/>
      <c r="V8" s="35"/>
      <c r="W8" s="35"/>
      <c r="X8" s="35"/>
      <c r="Z8" s="35"/>
      <c r="AA8" s="35"/>
      <c r="AB8" s="35"/>
      <c r="AC8" s="35"/>
      <c r="AD8" s="35"/>
      <c r="AE8" s="35"/>
      <c r="AG8" s="35"/>
      <c r="AH8" s="35"/>
      <c r="AI8" s="35"/>
      <c r="AJ8" s="35"/>
      <c r="AK8" s="35"/>
      <c r="AL8" s="35"/>
      <c r="AN8" s="35"/>
      <c r="AO8" s="35"/>
      <c r="AP8" s="35"/>
      <c r="AQ8" s="35"/>
      <c r="AR8" s="35"/>
      <c r="AS8" s="35"/>
      <c r="AU8" s="35"/>
      <c r="AV8" s="35"/>
      <c r="AW8" s="35"/>
      <c r="AX8" s="35"/>
      <c r="AY8" s="35"/>
      <c r="AZ8" s="35"/>
      <c r="BB8" s="35"/>
      <c r="BC8" s="35"/>
      <c r="BD8" s="35"/>
      <c r="BE8" s="35"/>
      <c r="BF8" s="35"/>
      <c r="BG8" s="35"/>
      <c r="BI8" s="35"/>
      <c r="BJ8" s="35"/>
      <c r="BK8" s="35"/>
      <c r="BL8" s="35"/>
      <c r="BM8" s="35"/>
      <c r="BN8" s="35"/>
      <c r="BP8" s="35"/>
      <c r="BQ8" s="35"/>
      <c r="BR8" s="35"/>
      <c r="BS8" s="35"/>
      <c r="BT8" s="35"/>
      <c r="BU8" s="35"/>
      <c r="BW8" s="35"/>
      <c r="BX8" s="35"/>
      <c r="BY8" s="35"/>
      <c r="BZ8" s="35"/>
      <c r="CA8" s="35"/>
      <c r="CB8" s="35"/>
      <c r="CD8" s="35"/>
      <c r="CE8" s="35"/>
      <c r="CF8" s="35"/>
      <c r="CG8" s="35"/>
      <c r="CH8" s="35"/>
      <c r="CI8" s="35"/>
      <c r="CK8" s="35"/>
      <c r="CL8" s="35"/>
      <c r="CM8" s="35"/>
      <c r="CN8" s="35"/>
      <c r="CO8" s="35"/>
      <c r="CP8" s="35"/>
      <c r="CR8" s="8"/>
      <c r="CS8" s="8"/>
      <c r="CT8" s="8"/>
      <c r="CU8" s="8"/>
      <c r="CV8" s="8"/>
    </row>
    <row r="9" customFormat="false" ht="12.75" hidden="false" customHeight="false" outlineLevel="0" collapsed="false">
      <c r="A9" s="36" t="s">
        <v>50</v>
      </c>
      <c r="B9" s="37"/>
      <c r="C9" s="37"/>
      <c r="D9" s="38"/>
      <c r="E9" s="39" t="s">
        <v>51</v>
      </c>
      <c r="F9" s="39" t="s">
        <v>51</v>
      </c>
      <c r="G9" s="39" t="s">
        <v>51</v>
      </c>
      <c r="H9" s="39" t="s">
        <v>51</v>
      </c>
      <c r="I9" s="40" t="s">
        <v>51</v>
      </c>
      <c r="J9" s="41" t="s">
        <v>51</v>
      </c>
      <c r="L9" s="39" t="s">
        <v>51</v>
      </c>
      <c r="M9" s="39" t="s">
        <v>51</v>
      </c>
      <c r="N9" s="39" t="s">
        <v>51</v>
      </c>
      <c r="O9" s="39" t="s">
        <v>51</v>
      </c>
      <c r="P9" s="40" t="s">
        <v>51</v>
      </c>
      <c r="Q9" s="41" t="s">
        <v>51</v>
      </c>
      <c r="S9" s="39" t="s">
        <v>51</v>
      </c>
      <c r="T9" s="39" t="s">
        <v>51</v>
      </c>
      <c r="U9" s="39" t="s">
        <v>51</v>
      </c>
      <c r="V9" s="39" t="s">
        <v>51</v>
      </c>
      <c r="W9" s="40" t="s">
        <v>51</v>
      </c>
      <c r="X9" s="41" t="s">
        <v>51</v>
      </c>
      <c r="Z9" s="39" t="s">
        <v>51</v>
      </c>
      <c r="AA9" s="39" t="s">
        <v>51</v>
      </c>
      <c r="AB9" s="39" t="s">
        <v>51</v>
      </c>
      <c r="AC9" s="39" t="s">
        <v>51</v>
      </c>
      <c r="AD9" s="40" t="s">
        <v>51</v>
      </c>
      <c r="AE9" s="41" t="s">
        <v>51</v>
      </c>
      <c r="AG9" s="39" t="s">
        <v>51</v>
      </c>
      <c r="AH9" s="39" t="s">
        <v>51</v>
      </c>
      <c r="AI9" s="39" t="s">
        <v>51</v>
      </c>
      <c r="AJ9" s="39" t="s">
        <v>51</v>
      </c>
      <c r="AK9" s="40" t="s">
        <v>51</v>
      </c>
      <c r="AL9" s="41" t="s">
        <v>51</v>
      </c>
      <c r="AN9" s="39" t="s">
        <v>51</v>
      </c>
      <c r="AO9" s="39" t="s">
        <v>51</v>
      </c>
      <c r="AP9" s="39" t="s">
        <v>51</v>
      </c>
      <c r="AQ9" s="39" t="s">
        <v>51</v>
      </c>
      <c r="AR9" s="40" t="s">
        <v>51</v>
      </c>
      <c r="AS9" s="41" t="s">
        <v>51</v>
      </c>
      <c r="AU9" s="39" t="s">
        <v>51</v>
      </c>
      <c r="AV9" s="39" t="s">
        <v>51</v>
      </c>
      <c r="AW9" s="39" t="s">
        <v>51</v>
      </c>
      <c r="AX9" s="39" t="s">
        <v>51</v>
      </c>
      <c r="AY9" s="40" t="s">
        <v>51</v>
      </c>
      <c r="AZ9" s="41" t="s">
        <v>51</v>
      </c>
      <c r="BB9" s="39" t="s">
        <v>51</v>
      </c>
      <c r="BC9" s="39" t="s">
        <v>51</v>
      </c>
      <c r="BD9" s="39" t="s">
        <v>51</v>
      </c>
      <c r="BE9" s="39" t="s">
        <v>51</v>
      </c>
      <c r="BF9" s="40" t="s">
        <v>51</v>
      </c>
      <c r="BG9" s="41" t="s">
        <v>51</v>
      </c>
      <c r="BI9" s="39" t="s">
        <v>51</v>
      </c>
      <c r="BJ9" s="39" t="s">
        <v>51</v>
      </c>
      <c r="BK9" s="39" t="s">
        <v>51</v>
      </c>
      <c r="BL9" s="39" t="s">
        <v>51</v>
      </c>
      <c r="BM9" s="40" t="s">
        <v>51</v>
      </c>
      <c r="BN9" s="41" t="s">
        <v>51</v>
      </c>
      <c r="BP9" s="39" t="s">
        <v>51</v>
      </c>
      <c r="BQ9" s="39" t="s">
        <v>51</v>
      </c>
      <c r="BR9" s="39" t="s">
        <v>51</v>
      </c>
      <c r="BS9" s="39" t="s">
        <v>51</v>
      </c>
      <c r="BT9" s="40" t="s">
        <v>51</v>
      </c>
      <c r="BU9" s="41" t="s">
        <v>51</v>
      </c>
      <c r="BW9" s="39" t="s">
        <v>51</v>
      </c>
      <c r="BX9" s="39" t="s">
        <v>51</v>
      </c>
      <c r="BY9" s="39" t="s">
        <v>51</v>
      </c>
      <c r="BZ9" s="39" t="s">
        <v>51</v>
      </c>
      <c r="CA9" s="40" t="s">
        <v>51</v>
      </c>
      <c r="CB9" s="41" t="s">
        <v>51</v>
      </c>
      <c r="CD9" s="39" t="s">
        <v>51</v>
      </c>
      <c r="CE9" s="39" t="s">
        <v>51</v>
      </c>
      <c r="CF9" s="39" t="s">
        <v>51</v>
      </c>
      <c r="CG9" s="39" t="s">
        <v>51</v>
      </c>
      <c r="CH9" s="40" t="s">
        <v>51</v>
      </c>
      <c r="CI9" s="41" t="s">
        <v>51</v>
      </c>
      <c r="CK9" s="39" t="s">
        <v>51</v>
      </c>
      <c r="CL9" s="39" t="s">
        <v>51</v>
      </c>
      <c r="CM9" s="39" t="s">
        <v>51</v>
      </c>
      <c r="CN9" s="39" t="s">
        <v>51</v>
      </c>
      <c r="CO9" s="40" t="s">
        <v>51</v>
      </c>
      <c r="CP9" s="41" t="s">
        <v>51</v>
      </c>
      <c r="CR9" s="8"/>
      <c r="CS9" s="8"/>
      <c r="CT9" s="8"/>
      <c r="CU9" s="8"/>
      <c r="CV9" s="8"/>
      <c r="DF9" s="42"/>
      <c r="DG9" s="43"/>
      <c r="DH9" s="43"/>
      <c r="DI9" s="43"/>
      <c r="DJ9" s="44"/>
    </row>
    <row r="10" customFormat="false" ht="12.75" hidden="false" customHeight="false" outlineLevel="0" collapsed="false">
      <c r="A10" s="45" t="s">
        <v>52</v>
      </c>
      <c r="B10" s="46"/>
      <c r="C10" s="46"/>
      <c r="D10" s="47"/>
      <c r="E10" s="48"/>
      <c r="F10" s="48"/>
      <c r="G10" s="48"/>
      <c r="H10" s="48"/>
      <c r="I10" s="48"/>
      <c r="J10" s="51" t="n">
        <f aca="false">SUM(E10:I10)</f>
        <v>0</v>
      </c>
      <c r="L10" s="48"/>
      <c r="M10" s="48"/>
      <c r="N10" s="48"/>
      <c r="O10" s="48"/>
      <c r="P10" s="48"/>
      <c r="Q10" s="51" t="n">
        <f aca="false">SUM(L10:P10)</f>
        <v>0</v>
      </c>
      <c r="S10" s="48"/>
      <c r="T10" s="48"/>
      <c r="U10" s="48"/>
      <c r="V10" s="48"/>
      <c r="W10" s="48"/>
      <c r="X10" s="51" t="n">
        <f aca="false">SUM(S10:W10)</f>
        <v>0</v>
      </c>
      <c r="Z10" s="48"/>
      <c r="AA10" s="48"/>
      <c r="AB10" s="48"/>
      <c r="AC10" s="48"/>
      <c r="AD10" s="48"/>
      <c r="AE10" s="51" t="n">
        <f aca="false">SUM(Z10:AD10)</f>
        <v>0</v>
      </c>
      <c r="AG10" s="48"/>
      <c r="AH10" s="48"/>
      <c r="AI10" s="48"/>
      <c r="AJ10" s="48"/>
      <c r="AK10" s="48"/>
      <c r="AL10" s="51" t="n">
        <f aca="false">SUM(AG10:AK10)</f>
        <v>0</v>
      </c>
      <c r="AN10" s="48"/>
      <c r="AO10" s="48"/>
      <c r="AP10" s="48"/>
      <c r="AQ10" s="48"/>
      <c r="AR10" s="48"/>
      <c r="AS10" s="51" t="n">
        <f aca="false">SUM(AN10:AR10)</f>
        <v>0</v>
      </c>
      <c r="AU10" s="48"/>
      <c r="AV10" s="48"/>
      <c r="AW10" s="48"/>
      <c r="AX10" s="48"/>
      <c r="AY10" s="48"/>
      <c r="AZ10" s="51" t="n">
        <f aca="false">SUM(AU10:AY10)</f>
        <v>0</v>
      </c>
      <c r="BB10" s="48"/>
      <c r="BC10" s="48"/>
      <c r="BD10" s="48"/>
      <c r="BE10" s="48"/>
      <c r="BF10" s="48"/>
      <c r="BG10" s="51" t="n">
        <f aca="false">SUM(BB10:BF10)</f>
        <v>0</v>
      </c>
      <c r="BI10" s="48"/>
      <c r="BJ10" s="48"/>
      <c r="BK10" s="48"/>
      <c r="BL10" s="48"/>
      <c r="BM10" s="48"/>
      <c r="BN10" s="51" t="n">
        <f aca="false">SUM(BI10:BM10)</f>
        <v>0</v>
      </c>
      <c r="BP10" s="48"/>
      <c r="BQ10" s="48"/>
      <c r="BR10" s="48"/>
      <c r="BS10" s="48"/>
      <c r="BT10" s="48"/>
      <c r="BU10" s="51" t="n">
        <f aca="false">SUM(BP10:BT10)</f>
        <v>0</v>
      </c>
      <c r="BW10" s="48"/>
      <c r="BX10" s="48"/>
      <c r="BY10" s="48"/>
      <c r="BZ10" s="48"/>
      <c r="CA10" s="48"/>
      <c r="CB10" s="51" t="n">
        <f aca="false">SUM(BW10:CA10)</f>
        <v>0</v>
      </c>
      <c r="CD10" s="48"/>
      <c r="CE10" s="48"/>
      <c r="CF10" s="48"/>
      <c r="CG10" s="48"/>
      <c r="CH10" s="48"/>
      <c r="CI10" s="51" t="n">
        <f aca="false">SUM(CD10:CH10)</f>
        <v>0</v>
      </c>
      <c r="CK10" s="48"/>
      <c r="CL10" s="48"/>
      <c r="CM10" s="48"/>
      <c r="CN10" s="48"/>
      <c r="CO10" s="48"/>
      <c r="CP10" s="51" t="n">
        <f aca="false">SUM(CK10:CO10)</f>
        <v>0</v>
      </c>
      <c r="CR10" s="8"/>
      <c r="CS10" s="8"/>
      <c r="CT10" s="8"/>
      <c r="CU10" s="8"/>
      <c r="CV10" s="100"/>
      <c r="DF10" s="52" t="s">
        <v>54</v>
      </c>
      <c r="DG10" s="8"/>
      <c r="DH10" s="8"/>
      <c r="DI10" s="8"/>
      <c r="DJ10" s="53" t="n">
        <f aca="false">J10+Q10+X10+AE10+AL10+AS10+AZ10+BG10+BN10+BU10+CB10+CI10+CP10+CW10+DD10</f>
        <v>0</v>
      </c>
    </row>
    <row r="11" customFormat="false" ht="13.5" hidden="false" customHeight="false" outlineLevel="0" collapsed="false">
      <c r="A11" s="54" t="s">
        <v>55</v>
      </c>
      <c r="B11" s="55"/>
      <c r="C11" s="55"/>
      <c r="D11" s="56"/>
      <c r="E11" s="48" t="s">
        <v>53</v>
      </c>
      <c r="F11" s="48"/>
      <c r="G11" s="48"/>
      <c r="H11" s="48"/>
      <c r="I11" s="50"/>
      <c r="J11" s="57" t="n">
        <f aca="false">SUM(E11:I11)</f>
        <v>0</v>
      </c>
      <c r="L11" s="48" t="s">
        <v>53</v>
      </c>
      <c r="M11" s="48"/>
      <c r="N11" s="48"/>
      <c r="O11" s="48"/>
      <c r="P11" s="50"/>
      <c r="Q11" s="57" t="n">
        <f aca="false">SUM(L11:P11)</f>
        <v>0</v>
      </c>
      <c r="S11" s="48" t="s">
        <v>53</v>
      </c>
      <c r="T11" s="48"/>
      <c r="U11" s="48"/>
      <c r="V11" s="48"/>
      <c r="W11" s="50"/>
      <c r="X11" s="57" t="n">
        <f aca="false">SUM(S11:W11)</f>
        <v>0</v>
      </c>
      <c r="Z11" s="48" t="s">
        <v>53</v>
      </c>
      <c r="AA11" s="48"/>
      <c r="AB11" s="48"/>
      <c r="AC11" s="48"/>
      <c r="AD11" s="50"/>
      <c r="AE11" s="57" t="n">
        <f aca="false">SUM(Z11:AD11)</f>
        <v>0</v>
      </c>
      <c r="AG11" s="48" t="s">
        <v>53</v>
      </c>
      <c r="AH11" s="48"/>
      <c r="AI11" s="48"/>
      <c r="AJ11" s="48"/>
      <c r="AK11" s="50"/>
      <c r="AL11" s="57" t="n">
        <f aca="false">SUM(AG11:AK11)</f>
        <v>0</v>
      </c>
      <c r="AN11" s="48" t="s">
        <v>53</v>
      </c>
      <c r="AO11" s="48"/>
      <c r="AP11" s="48"/>
      <c r="AQ11" s="48"/>
      <c r="AR11" s="50"/>
      <c r="AS11" s="57" t="n">
        <f aca="false">SUM(AN11:AR11)</f>
        <v>0</v>
      </c>
      <c r="AU11" s="48" t="s">
        <v>53</v>
      </c>
      <c r="AV11" s="48"/>
      <c r="AW11" s="48"/>
      <c r="AX11" s="48"/>
      <c r="AY11" s="50"/>
      <c r="AZ11" s="57" t="n">
        <f aca="false">SUM(AU11:AY11)</f>
        <v>0</v>
      </c>
      <c r="BB11" s="48" t="s">
        <v>53</v>
      </c>
      <c r="BC11" s="48"/>
      <c r="BD11" s="48"/>
      <c r="BE11" s="48"/>
      <c r="BF11" s="50"/>
      <c r="BG11" s="57" t="n">
        <f aca="false">SUM(BB11:BF11)</f>
        <v>0</v>
      </c>
      <c r="BI11" s="48" t="s">
        <v>53</v>
      </c>
      <c r="BJ11" s="48"/>
      <c r="BK11" s="48"/>
      <c r="BL11" s="48"/>
      <c r="BM11" s="50"/>
      <c r="BN11" s="57" t="n">
        <f aca="false">SUM(BI11:BM11)</f>
        <v>0</v>
      </c>
      <c r="BP11" s="48" t="s">
        <v>53</v>
      </c>
      <c r="BQ11" s="48"/>
      <c r="BR11" s="48"/>
      <c r="BS11" s="48"/>
      <c r="BT11" s="50"/>
      <c r="BU11" s="57" t="n">
        <f aca="false">SUM(BP11:BT11)</f>
        <v>0</v>
      </c>
      <c r="BW11" s="48" t="s">
        <v>53</v>
      </c>
      <c r="BX11" s="48"/>
      <c r="BY11" s="48"/>
      <c r="BZ11" s="48"/>
      <c r="CA11" s="50"/>
      <c r="CB11" s="57" t="n">
        <f aca="false">SUM(BW11:CA11)</f>
        <v>0</v>
      </c>
      <c r="CD11" s="48" t="s">
        <v>53</v>
      </c>
      <c r="CE11" s="48"/>
      <c r="CF11" s="48"/>
      <c r="CG11" s="48"/>
      <c r="CH11" s="50"/>
      <c r="CI11" s="57" t="n">
        <f aca="false">SUM(CD11:CH11)</f>
        <v>0</v>
      </c>
      <c r="CK11" s="48" t="s">
        <v>53</v>
      </c>
      <c r="CL11" s="48"/>
      <c r="CM11" s="48"/>
      <c r="CN11" s="48"/>
      <c r="CO11" s="50"/>
      <c r="CP11" s="57" t="n">
        <f aca="false">SUM(CK11:CO11)</f>
        <v>0</v>
      </c>
      <c r="CR11" s="8"/>
      <c r="CS11" s="8"/>
      <c r="CT11" s="8"/>
      <c r="CU11" s="8"/>
      <c r="CV11" s="100"/>
      <c r="DF11" s="58" t="s">
        <v>55</v>
      </c>
      <c r="DG11" s="59"/>
      <c r="DH11" s="59"/>
      <c r="DI11" s="59"/>
      <c r="DJ11" s="60" t="n">
        <f aca="false">J11+Q11+X11+AE11+AL11+AS11+AZ11+BG11+BN11+BU11+CB11+CI11+CP11+CW11+DD11</f>
        <v>0</v>
      </c>
    </row>
    <row r="12" customFormat="false" ht="7.5" hidden="false" customHeight="true" outlineLevel="0" collapsed="false">
      <c r="A12" s="25"/>
      <c r="B12" s="25"/>
      <c r="C12" s="25"/>
      <c r="D12" s="25"/>
      <c r="CR12" s="8"/>
      <c r="CS12" s="8"/>
      <c r="CT12" s="8"/>
      <c r="CU12" s="8"/>
      <c r="CV12" s="100"/>
      <c r="DJ12" s="61"/>
    </row>
    <row r="13" customFormat="false" ht="12.75" hidden="false" customHeight="false" outlineLevel="0" collapsed="false">
      <c r="A13" s="36" t="s">
        <v>56</v>
      </c>
      <c r="B13" s="37"/>
      <c r="C13" s="37"/>
      <c r="D13" s="38"/>
      <c r="E13" s="39" t="s">
        <v>51</v>
      </c>
      <c r="F13" s="39" t="s">
        <v>51</v>
      </c>
      <c r="G13" s="39" t="s">
        <v>51</v>
      </c>
      <c r="H13" s="39" t="s">
        <v>51</v>
      </c>
      <c r="I13" s="40" t="s">
        <v>51</v>
      </c>
      <c r="J13" s="62" t="s">
        <v>51</v>
      </c>
      <c r="L13" s="39" t="s">
        <v>51</v>
      </c>
      <c r="M13" s="39" t="s">
        <v>51</v>
      </c>
      <c r="N13" s="39" t="s">
        <v>51</v>
      </c>
      <c r="O13" s="39" t="s">
        <v>51</v>
      </c>
      <c r="P13" s="40" t="s">
        <v>51</v>
      </c>
      <c r="Q13" s="62" t="s">
        <v>51</v>
      </c>
      <c r="S13" s="39" t="s">
        <v>51</v>
      </c>
      <c r="T13" s="39" t="s">
        <v>51</v>
      </c>
      <c r="U13" s="39" t="s">
        <v>51</v>
      </c>
      <c r="V13" s="39" t="s">
        <v>51</v>
      </c>
      <c r="W13" s="40" t="s">
        <v>51</v>
      </c>
      <c r="X13" s="62" t="s">
        <v>51</v>
      </c>
      <c r="Z13" s="39" t="s">
        <v>51</v>
      </c>
      <c r="AA13" s="39" t="s">
        <v>51</v>
      </c>
      <c r="AB13" s="39" t="s">
        <v>51</v>
      </c>
      <c r="AC13" s="39" t="s">
        <v>51</v>
      </c>
      <c r="AD13" s="40" t="s">
        <v>51</v>
      </c>
      <c r="AE13" s="62" t="s">
        <v>51</v>
      </c>
      <c r="AG13" s="39" t="s">
        <v>51</v>
      </c>
      <c r="AH13" s="39" t="s">
        <v>51</v>
      </c>
      <c r="AI13" s="39" t="s">
        <v>51</v>
      </c>
      <c r="AJ13" s="39" t="s">
        <v>51</v>
      </c>
      <c r="AK13" s="40" t="s">
        <v>51</v>
      </c>
      <c r="AL13" s="62" t="s">
        <v>51</v>
      </c>
      <c r="AN13" s="39" t="s">
        <v>51</v>
      </c>
      <c r="AO13" s="39" t="s">
        <v>51</v>
      </c>
      <c r="AP13" s="39" t="s">
        <v>51</v>
      </c>
      <c r="AQ13" s="39" t="s">
        <v>51</v>
      </c>
      <c r="AR13" s="40" t="s">
        <v>51</v>
      </c>
      <c r="AS13" s="62" t="s">
        <v>51</v>
      </c>
      <c r="AU13" s="39" t="s">
        <v>51</v>
      </c>
      <c r="AV13" s="39" t="s">
        <v>51</v>
      </c>
      <c r="AW13" s="39" t="s">
        <v>51</v>
      </c>
      <c r="AX13" s="39" t="s">
        <v>51</v>
      </c>
      <c r="AY13" s="40" t="s">
        <v>51</v>
      </c>
      <c r="AZ13" s="62" t="s">
        <v>51</v>
      </c>
      <c r="BB13" s="39" t="s">
        <v>51</v>
      </c>
      <c r="BC13" s="39" t="s">
        <v>51</v>
      </c>
      <c r="BD13" s="39" t="s">
        <v>51</v>
      </c>
      <c r="BE13" s="39" t="s">
        <v>51</v>
      </c>
      <c r="BF13" s="40" t="s">
        <v>51</v>
      </c>
      <c r="BG13" s="62" t="s">
        <v>51</v>
      </c>
      <c r="BI13" s="39" t="s">
        <v>51</v>
      </c>
      <c r="BJ13" s="39" t="s">
        <v>51</v>
      </c>
      <c r="BK13" s="39" t="s">
        <v>51</v>
      </c>
      <c r="BL13" s="39" t="s">
        <v>51</v>
      </c>
      <c r="BM13" s="40" t="s">
        <v>51</v>
      </c>
      <c r="BN13" s="62" t="s">
        <v>51</v>
      </c>
      <c r="BP13" s="39" t="s">
        <v>51</v>
      </c>
      <c r="BQ13" s="39" t="s">
        <v>51</v>
      </c>
      <c r="BR13" s="39" t="s">
        <v>51</v>
      </c>
      <c r="BS13" s="39" t="s">
        <v>51</v>
      </c>
      <c r="BT13" s="40" t="s">
        <v>51</v>
      </c>
      <c r="BU13" s="62" t="s">
        <v>51</v>
      </c>
      <c r="BW13" s="39" t="s">
        <v>51</v>
      </c>
      <c r="BX13" s="39" t="s">
        <v>51</v>
      </c>
      <c r="BY13" s="39" t="s">
        <v>51</v>
      </c>
      <c r="BZ13" s="39" t="s">
        <v>51</v>
      </c>
      <c r="CA13" s="40" t="s">
        <v>51</v>
      </c>
      <c r="CB13" s="62" t="s">
        <v>51</v>
      </c>
      <c r="CD13" s="39" t="s">
        <v>51</v>
      </c>
      <c r="CE13" s="39" t="s">
        <v>51</v>
      </c>
      <c r="CF13" s="39" t="s">
        <v>51</v>
      </c>
      <c r="CG13" s="39" t="s">
        <v>51</v>
      </c>
      <c r="CH13" s="40" t="s">
        <v>51</v>
      </c>
      <c r="CI13" s="62" t="s">
        <v>51</v>
      </c>
      <c r="CK13" s="39" t="s">
        <v>51</v>
      </c>
      <c r="CL13" s="39" t="s">
        <v>51</v>
      </c>
      <c r="CM13" s="39" t="s">
        <v>51</v>
      </c>
      <c r="CN13" s="39" t="s">
        <v>51</v>
      </c>
      <c r="CO13" s="40" t="s">
        <v>51</v>
      </c>
      <c r="CP13" s="62" t="s">
        <v>51</v>
      </c>
      <c r="CR13" s="173"/>
      <c r="CS13" s="92"/>
      <c r="CT13" s="92"/>
      <c r="CU13" s="92"/>
      <c r="CV13" s="100"/>
      <c r="DF13" s="36" t="s">
        <v>57</v>
      </c>
      <c r="DG13" s="37"/>
      <c r="DH13" s="37"/>
      <c r="DI13" s="63"/>
      <c r="DJ13" s="64"/>
    </row>
    <row r="14" customFormat="false" ht="12.75" hidden="false" customHeight="false" outlineLevel="0" collapsed="false">
      <c r="A14" s="65" t="s">
        <v>58</v>
      </c>
      <c r="B14" s="66" t="s">
        <v>59</v>
      </c>
      <c r="C14" s="66"/>
      <c r="D14" s="67" t="s">
        <v>60</v>
      </c>
      <c r="E14" s="68" t="s">
        <v>53</v>
      </c>
      <c r="F14" s="69" t="s">
        <v>53</v>
      </c>
      <c r="G14" s="69" t="s">
        <v>53</v>
      </c>
      <c r="H14" s="69" t="s">
        <v>53</v>
      </c>
      <c r="I14" s="70"/>
      <c r="J14" s="51" t="n">
        <f aca="false">SUM(E14:I14)</f>
        <v>0</v>
      </c>
      <c r="L14" s="69" t="s">
        <v>53</v>
      </c>
      <c r="M14" s="69" t="s">
        <v>53</v>
      </c>
      <c r="N14" s="69" t="s">
        <v>53</v>
      </c>
      <c r="O14" s="69" t="s">
        <v>53</v>
      </c>
      <c r="P14" s="70"/>
      <c r="Q14" s="51" t="n">
        <f aca="false">SUM(L14:P14)</f>
        <v>0</v>
      </c>
      <c r="S14" s="69" t="s">
        <v>53</v>
      </c>
      <c r="T14" s="69" t="s">
        <v>53</v>
      </c>
      <c r="U14" s="69" t="s">
        <v>53</v>
      </c>
      <c r="V14" s="69" t="s">
        <v>53</v>
      </c>
      <c r="W14" s="70"/>
      <c r="X14" s="51" t="n">
        <f aca="false">SUM(S14:W14)</f>
        <v>0</v>
      </c>
      <c r="Z14" s="69" t="s">
        <v>53</v>
      </c>
      <c r="AA14" s="69" t="s">
        <v>53</v>
      </c>
      <c r="AB14" s="69" t="s">
        <v>53</v>
      </c>
      <c r="AC14" s="69" t="s">
        <v>53</v>
      </c>
      <c r="AD14" s="70"/>
      <c r="AE14" s="51" t="n">
        <f aca="false">SUM(Z14:AD14)</f>
        <v>0</v>
      </c>
      <c r="AG14" s="69" t="s">
        <v>53</v>
      </c>
      <c r="AH14" s="69" t="s">
        <v>53</v>
      </c>
      <c r="AI14" s="69" t="s">
        <v>53</v>
      </c>
      <c r="AJ14" s="69" t="s">
        <v>53</v>
      </c>
      <c r="AK14" s="70"/>
      <c r="AL14" s="51" t="n">
        <f aca="false">SUM(AG14:AK14)</f>
        <v>0</v>
      </c>
      <c r="AN14" s="69" t="s">
        <v>53</v>
      </c>
      <c r="AO14" s="69" t="s">
        <v>53</v>
      </c>
      <c r="AP14" s="69" t="s">
        <v>53</v>
      </c>
      <c r="AQ14" s="69" t="s">
        <v>53</v>
      </c>
      <c r="AR14" s="70"/>
      <c r="AS14" s="51" t="n">
        <f aca="false">SUM(AN14:AR14)</f>
        <v>0</v>
      </c>
      <c r="AU14" s="69" t="s">
        <v>53</v>
      </c>
      <c r="AV14" s="69" t="s">
        <v>53</v>
      </c>
      <c r="AW14" s="69" t="s">
        <v>53</v>
      </c>
      <c r="AX14" s="69" t="s">
        <v>53</v>
      </c>
      <c r="AY14" s="70"/>
      <c r="AZ14" s="51" t="n">
        <f aca="false">SUM(AU14:AY14)</f>
        <v>0</v>
      </c>
      <c r="BB14" s="69" t="s">
        <v>53</v>
      </c>
      <c r="BC14" s="69" t="s">
        <v>53</v>
      </c>
      <c r="BD14" s="69" t="s">
        <v>53</v>
      </c>
      <c r="BE14" s="69" t="s">
        <v>53</v>
      </c>
      <c r="BF14" s="70"/>
      <c r="BG14" s="51" t="n">
        <f aca="false">SUM(BB14:BF14)</f>
        <v>0</v>
      </c>
      <c r="BI14" s="69" t="s">
        <v>53</v>
      </c>
      <c r="BJ14" s="69" t="s">
        <v>53</v>
      </c>
      <c r="BK14" s="69" t="s">
        <v>53</v>
      </c>
      <c r="BL14" s="69" t="s">
        <v>53</v>
      </c>
      <c r="BM14" s="70"/>
      <c r="BN14" s="51" t="n">
        <f aca="false">SUM(BI14:BM14)</f>
        <v>0</v>
      </c>
      <c r="BP14" s="69" t="s">
        <v>53</v>
      </c>
      <c r="BQ14" s="69" t="s">
        <v>53</v>
      </c>
      <c r="BR14" s="69" t="s">
        <v>53</v>
      </c>
      <c r="BS14" s="69" t="s">
        <v>53</v>
      </c>
      <c r="BT14" s="70"/>
      <c r="BU14" s="51" t="n">
        <f aca="false">SUM(BP14:BT14)</f>
        <v>0</v>
      </c>
      <c r="BW14" s="69" t="s">
        <v>53</v>
      </c>
      <c r="BX14" s="69" t="s">
        <v>53</v>
      </c>
      <c r="BY14" s="69" t="s">
        <v>53</v>
      </c>
      <c r="BZ14" s="69" t="s">
        <v>53</v>
      </c>
      <c r="CA14" s="70"/>
      <c r="CB14" s="51" t="n">
        <f aca="false">SUM(BW14:CA14)</f>
        <v>0</v>
      </c>
      <c r="CD14" s="69" t="s">
        <v>53</v>
      </c>
      <c r="CE14" s="69" t="s">
        <v>53</v>
      </c>
      <c r="CF14" s="69" t="s">
        <v>53</v>
      </c>
      <c r="CG14" s="69" t="s">
        <v>53</v>
      </c>
      <c r="CH14" s="70"/>
      <c r="CI14" s="51" t="n">
        <f aca="false">SUM(CD14:CH14)</f>
        <v>0</v>
      </c>
      <c r="CK14" s="69" t="s">
        <v>53</v>
      </c>
      <c r="CL14" s="69" t="s">
        <v>53</v>
      </c>
      <c r="CM14" s="69" t="s">
        <v>53</v>
      </c>
      <c r="CN14" s="69" t="s">
        <v>53</v>
      </c>
      <c r="CO14" s="70"/>
      <c r="CP14" s="51" t="n">
        <f aca="false">SUM(CK14:CO14)</f>
        <v>0</v>
      </c>
      <c r="CR14" s="174"/>
      <c r="CS14" s="66"/>
      <c r="CT14" s="66"/>
      <c r="CU14" s="175"/>
      <c r="CV14" s="100"/>
      <c r="DF14" s="65" t="s">
        <v>58</v>
      </c>
      <c r="DG14" s="66" t="s">
        <v>59</v>
      </c>
      <c r="DH14" s="66"/>
      <c r="DI14" s="71" t="s">
        <v>60</v>
      </c>
      <c r="DJ14" s="53" t="n">
        <f aca="false">J14+Q14+X14+AE14+AL14+AS14+AZ14+BG14+BN14+BU14+CB14+CI14+CP14+CW14+DD14</f>
        <v>0</v>
      </c>
    </row>
    <row r="15" customFormat="false" ht="12.75" hidden="false" customHeight="false" outlineLevel="0" collapsed="false">
      <c r="A15" s="72" t="s">
        <v>61</v>
      </c>
      <c r="B15" s="66" t="s">
        <v>62</v>
      </c>
      <c r="C15" s="66"/>
      <c r="D15" s="67" t="s">
        <v>63</v>
      </c>
      <c r="E15" s="68"/>
      <c r="F15" s="69"/>
      <c r="G15" s="69"/>
      <c r="H15" s="69"/>
      <c r="I15" s="70"/>
      <c r="J15" s="51" t="n">
        <f aca="false">SUM(E15:I15)</f>
        <v>0</v>
      </c>
      <c r="L15" s="69"/>
      <c r="M15" s="69"/>
      <c r="N15" s="69"/>
      <c r="O15" s="69"/>
      <c r="P15" s="70"/>
      <c r="Q15" s="51" t="n">
        <f aca="false">SUM(L15:P15)</f>
        <v>0</v>
      </c>
      <c r="S15" s="69"/>
      <c r="T15" s="69"/>
      <c r="U15" s="69"/>
      <c r="V15" s="69"/>
      <c r="W15" s="70"/>
      <c r="X15" s="51" t="n">
        <f aca="false">SUM(S15:W15)</f>
        <v>0</v>
      </c>
      <c r="Z15" s="69"/>
      <c r="AA15" s="69"/>
      <c r="AB15" s="69"/>
      <c r="AC15" s="69"/>
      <c r="AD15" s="70"/>
      <c r="AE15" s="51" t="n">
        <f aca="false">SUM(Z15:AD15)</f>
        <v>0</v>
      </c>
      <c r="AG15" s="69"/>
      <c r="AH15" s="69"/>
      <c r="AI15" s="69"/>
      <c r="AJ15" s="69"/>
      <c r="AK15" s="70"/>
      <c r="AL15" s="51" t="n">
        <f aca="false">SUM(AG15:AK15)</f>
        <v>0</v>
      </c>
      <c r="AN15" s="69"/>
      <c r="AO15" s="69"/>
      <c r="AP15" s="69"/>
      <c r="AQ15" s="69"/>
      <c r="AR15" s="70"/>
      <c r="AS15" s="51" t="n">
        <f aca="false">SUM(AN15:AR15)</f>
        <v>0</v>
      </c>
      <c r="AU15" s="69"/>
      <c r="AV15" s="69"/>
      <c r="AW15" s="69"/>
      <c r="AX15" s="69"/>
      <c r="AY15" s="70"/>
      <c r="AZ15" s="51" t="n">
        <f aca="false">SUM(AU15:AY15)</f>
        <v>0</v>
      </c>
      <c r="BB15" s="69"/>
      <c r="BC15" s="69"/>
      <c r="BD15" s="69"/>
      <c r="BE15" s="69"/>
      <c r="BF15" s="70"/>
      <c r="BG15" s="51" t="n">
        <f aca="false">SUM(BB15:BF15)</f>
        <v>0</v>
      </c>
      <c r="BI15" s="69"/>
      <c r="BJ15" s="69"/>
      <c r="BK15" s="69"/>
      <c r="BL15" s="69"/>
      <c r="BM15" s="70"/>
      <c r="BN15" s="51" t="n">
        <f aca="false">SUM(BI15:BM15)</f>
        <v>0</v>
      </c>
      <c r="BP15" s="69"/>
      <c r="BQ15" s="69"/>
      <c r="BR15" s="69"/>
      <c r="BS15" s="69"/>
      <c r="BT15" s="70"/>
      <c r="BU15" s="51" t="n">
        <f aca="false">SUM(BP15:BT15)</f>
        <v>0</v>
      </c>
      <c r="BW15" s="69"/>
      <c r="BX15" s="69"/>
      <c r="BY15" s="69"/>
      <c r="BZ15" s="69"/>
      <c r="CA15" s="70"/>
      <c r="CB15" s="51" t="n">
        <f aca="false">SUM(BW15:CA15)</f>
        <v>0</v>
      </c>
      <c r="CD15" s="69"/>
      <c r="CE15" s="69"/>
      <c r="CF15" s="69"/>
      <c r="CG15" s="69"/>
      <c r="CH15" s="70"/>
      <c r="CI15" s="51" t="n">
        <f aca="false">SUM(CD15:CH15)</f>
        <v>0</v>
      </c>
      <c r="CK15" s="69"/>
      <c r="CL15" s="69"/>
      <c r="CM15" s="69"/>
      <c r="CN15" s="69"/>
      <c r="CO15" s="70"/>
      <c r="CP15" s="51" t="n">
        <f aca="false">SUM(CK15:CO15)</f>
        <v>0</v>
      </c>
      <c r="CR15" s="66"/>
      <c r="CS15" s="66"/>
      <c r="CT15" s="66"/>
      <c r="CU15" s="175"/>
      <c r="CV15" s="100"/>
      <c r="DF15" s="72" t="s">
        <v>61</v>
      </c>
      <c r="DG15" s="66" t="s">
        <v>62</v>
      </c>
      <c r="DH15" s="66"/>
      <c r="DI15" s="71" t="s">
        <v>63</v>
      </c>
      <c r="DJ15" s="53" t="n">
        <f aca="false">J15+Q15+X15+AE15+AL15+AS15+AZ15+BG15+BN15+BU15+CB15+CI15+CP15+CW15+DD15</f>
        <v>0</v>
      </c>
    </row>
    <row r="16" customFormat="false" ht="13.5" hidden="false" customHeight="false" outlineLevel="0" collapsed="false">
      <c r="A16" s="73" t="s">
        <v>64</v>
      </c>
      <c r="B16" s="74" t="s">
        <v>79</v>
      </c>
      <c r="C16" s="74"/>
      <c r="D16" s="75" t="s">
        <v>66</v>
      </c>
      <c r="E16" s="68"/>
      <c r="F16" s="69"/>
      <c r="G16" s="69"/>
      <c r="H16" s="69"/>
      <c r="I16" s="70"/>
      <c r="J16" s="57" t="n">
        <f aca="false">SUM(E16:I16)</f>
        <v>0</v>
      </c>
      <c r="L16" s="69"/>
      <c r="M16" s="69"/>
      <c r="N16" s="69"/>
      <c r="O16" s="69"/>
      <c r="P16" s="70"/>
      <c r="Q16" s="57" t="n">
        <f aca="false">SUM(L16:P16)</f>
        <v>0</v>
      </c>
      <c r="S16" s="69"/>
      <c r="T16" s="69"/>
      <c r="U16" s="69"/>
      <c r="V16" s="69"/>
      <c r="W16" s="70"/>
      <c r="X16" s="57" t="n">
        <f aca="false">SUM(S16:W16)</f>
        <v>0</v>
      </c>
      <c r="Z16" s="69"/>
      <c r="AA16" s="69"/>
      <c r="AB16" s="69"/>
      <c r="AC16" s="69"/>
      <c r="AD16" s="70"/>
      <c r="AE16" s="57" t="n">
        <f aca="false">SUM(Z16:AD16)</f>
        <v>0</v>
      </c>
      <c r="AG16" s="69"/>
      <c r="AH16" s="69"/>
      <c r="AI16" s="69"/>
      <c r="AJ16" s="69"/>
      <c r="AK16" s="70"/>
      <c r="AL16" s="57" t="n">
        <f aca="false">SUM(AG16:AK16)</f>
        <v>0</v>
      </c>
      <c r="AN16" s="69"/>
      <c r="AO16" s="69"/>
      <c r="AP16" s="69"/>
      <c r="AQ16" s="69"/>
      <c r="AR16" s="70"/>
      <c r="AS16" s="57" t="n">
        <f aca="false">SUM(AN16:AR16)</f>
        <v>0</v>
      </c>
      <c r="AU16" s="69"/>
      <c r="AV16" s="69"/>
      <c r="AW16" s="69"/>
      <c r="AX16" s="69"/>
      <c r="AY16" s="70"/>
      <c r="AZ16" s="57" t="n">
        <f aca="false">SUM(AU16:AY16)</f>
        <v>0</v>
      </c>
      <c r="BB16" s="69"/>
      <c r="BC16" s="69"/>
      <c r="BD16" s="69"/>
      <c r="BE16" s="69"/>
      <c r="BF16" s="70"/>
      <c r="BG16" s="57" t="n">
        <f aca="false">SUM(BB16:BF16)</f>
        <v>0</v>
      </c>
      <c r="BI16" s="69"/>
      <c r="BJ16" s="69"/>
      <c r="BK16" s="69"/>
      <c r="BL16" s="69"/>
      <c r="BM16" s="70"/>
      <c r="BN16" s="57" t="n">
        <f aca="false">SUM(BI16:BM16)</f>
        <v>0</v>
      </c>
      <c r="BP16" s="69"/>
      <c r="BQ16" s="69"/>
      <c r="BR16" s="69"/>
      <c r="BS16" s="69"/>
      <c r="BT16" s="70"/>
      <c r="BU16" s="57" t="n">
        <f aca="false">SUM(BP16:BT16)</f>
        <v>0</v>
      </c>
      <c r="BW16" s="69"/>
      <c r="BX16" s="69"/>
      <c r="BY16" s="69"/>
      <c r="BZ16" s="69"/>
      <c r="CA16" s="70"/>
      <c r="CB16" s="57" t="n">
        <f aca="false">SUM(BW16:CA16)</f>
        <v>0</v>
      </c>
      <c r="CD16" s="69"/>
      <c r="CE16" s="69"/>
      <c r="CF16" s="69"/>
      <c r="CG16" s="69"/>
      <c r="CH16" s="70"/>
      <c r="CI16" s="57" t="n">
        <f aca="false">SUM(CD16:CH16)</f>
        <v>0</v>
      </c>
      <c r="CK16" s="69"/>
      <c r="CL16" s="69"/>
      <c r="CM16" s="69"/>
      <c r="CN16" s="69"/>
      <c r="CO16" s="70"/>
      <c r="CP16" s="57" t="n">
        <f aca="false">SUM(CK16:CO16)</f>
        <v>0</v>
      </c>
      <c r="CR16" s="66"/>
      <c r="CS16" s="66"/>
      <c r="CT16" s="66"/>
      <c r="CU16" s="175"/>
      <c r="CV16" s="100"/>
      <c r="DF16" s="73" t="s">
        <v>64</v>
      </c>
      <c r="DG16" s="74" t="s">
        <v>65</v>
      </c>
      <c r="DH16" s="74"/>
      <c r="DI16" s="76" t="s">
        <v>66</v>
      </c>
      <c r="DJ16" s="60" t="n">
        <f aca="false">J16+Q16+X16+AE16+AL16+AS16+AZ16+BG16+BN16+BU16+CB16+CI16+CP16+CW16+DD16</f>
        <v>0</v>
      </c>
    </row>
    <row r="17" customFormat="false" ht="7.5" hidden="false" customHeight="true" outlineLevel="0" collapsed="false">
      <c r="A17" s="18"/>
      <c r="B17" s="12"/>
      <c r="C17" s="12"/>
      <c r="D17" s="12"/>
      <c r="E17" s="8"/>
      <c r="F17" s="8"/>
      <c r="G17" s="8"/>
      <c r="H17" s="8"/>
      <c r="I17" s="8"/>
      <c r="J17" s="8"/>
      <c r="L17" s="8"/>
      <c r="M17" s="8"/>
      <c r="N17" s="8"/>
      <c r="O17" s="8"/>
      <c r="P17" s="8"/>
      <c r="Q17" s="8"/>
      <c r="S17" s="8"/>
      <c r="T17" s="8"/>
      <c r="U17" s="8"/>
      <c r="V17" s="8"/>
      <c r="W17" s="8"/>
      <c r="X17" s="8"/>
      <c r="Z17" s="8"/>
      <c r="AA17" s="8"/>
      <c r="AB17" s="8"/>
      <c r="AC17" s="8"/>
      <c r="AD17" s="8"/>
      <c r="AE17" s="8"/>
      <c r="AG17" s="8"/>
      <c r="AH17" s="8"/>
      <c r="AI17" s="8"/>
      <c r="AJ17" s="8"/>
      <c r="AK17" s="8"/>
      <c r="AL17" s="8"/>
      <c r="AN17" s="8"/>
      <c r="AO17" s="8"/>
      <c r="AP17" s="8"/>
      <c r="AQ17" s="8"/>
      <c r="AR17" s="8"/>
      <c r="AS17" s="8"/>
      <c r="AU17" s="8"/>
      <c r="AV17" s="8"/>
      <c r="AW17" s="8"/>
      <c r="AX17" s="8"/>
      <c r="AY17" s="8"/>
      <c r="AZ17" s="8"/>
      <c r="BB17" s="8"/>
      <c r="BC17" s="8"/>
      <c r="BD17" s="8"/>
      <c r="BE17" s="8"/>
      <c r="BF17" s="8"/>
      <c r="BG17" s="8"/>
      <c r="BI17" s="8"/>
      <c r="BJ17" s="8"/>
      <c r="BK17" s="8"/>
      <c r="BL17" s="8"/>
      <c r="BM17" s="8"/>
      <c r="BN17" s="8"/>
      <c r="BP17" s="8"/>
      <c r="BQ17" s="8"/>
      <c r="BR17" s="8"/>
      <c r="BS17" s="8"/>
      <c r="BT17" s="8"/>
      <c r="BU17" s="8"/>
      <c r="BW17" s="8"/>
      <c r="BX17" s="8"/>
      <c r="BY17" s="8"/>
      <c r="BZ17" s="8"/>
      <c r="CA17" s="8"/>
      <c r="CB17" s="8"/>
      <c r="CD17" s="8"/>
      <c r="CE17" s="8"/>
      <c r="CF17" s="8"/>
      <c r="CG17" s="8"/>
      <c r="CH17" s="8"/>
      <c r="CI17" s="8"/>
      <c r="CK17" s="8"/>
      <c r="CL17" s="8"/>
      <c r="CM17" s="8"/>
      <c r="CN17" s="8"/>
      <c r="CO17" s="8"/>
      <c r="CP17" s="8"/>
      <c r="CR17" s="92"/>
      <c r="CS17" s="92"/>
      <c r="CT17" s="92"/>
      <c r="CU17" s="92"/>
      <c r="CV17" s="100"/>
      <c r="DF17" s="18"/>
      <c r="DG17" s="12"/>
      <c r="DH17" s="12"/>
      <c r="DI17" s="77"/>
      <c r="DJ17" s="61"/>
    </row>
    <row r="18" customFormat="false" ht="12.75" hidden="false" customHeight="false" outlineLevel="0" collapsed="false">
      <c r="A18" s="78" t="s">
        <v>67</v>
      </c>
      <c r="B18" s="79" t="s">
        <v>59</v>
      </c>
      <c r="C18" s="79"/>
      <c r="D18" s="80" t="s">
        <v>68</v>
      </c>
      <c r="E18" s="81"/>
      <c r="F18" s="82"/>
      <c r="G18" s="82"/>
      <c r="H18" s="82"/>
      <c r="I18" s="83"/>
      <c r="J18" s="84" t="n">
        <f aca="false">SUM(E18:I18)</f>
        <v>0</v>
      </c>
      <c r="L18" s="82"/>
      <c r="M18" s="82"/>
      <c r="N18" s="82"/>
      <c r="O18" s="82"/>
      <c r="P18" s="83"/>
      <c r="Q18" s="84" t="n">
        <f aca="false">SUM(L18:P18)</f>
        <v>0</v>
      </c>
      <c r="S18" s="82"/>
      <c r="T18" s="82"/>
      <c r="U18" s="82"/>
      <c r="V18" s="82"/>
      <c r="W18" s="83"/>
      <c r="X18" s="84" t="n">
        <f aca="false">SUM(S18:W18)</f>
        <v>0</v>
      </c>
      <c r="Z18" s="82"/>
      <c r="AA18" s="82"/>
      <c r="AB18" s="82"/>
      <c r="AC18" s="82"/>
      <c r="AD18" s="83"/>
      <c r="AE18" s="84" t="n">
        <f aca="false">SUM(Z18:AD18)</f>
        <v>0</v>
      </c>
      <c r="AG18" s="82"/>
      <c r="AH18" s="82"/>
      <c r="AI18" s="82"/>
      <c r="AJ18" s="82"/>
      <c r="AK18" s="83"/>
      <c r="AL18" s="84" t="n">
        <f aca="false">SUM(AG18:AK18)</f>
        <v>0</v>
      </c>
      <c r="AN18" s="82"/>
      <c r="AO18" s="82"/>
      <c r="AP18" s="82"/>
      <c r="AQ18" s="82"/>
      <c r="AR18" s="83"/>
      <c r="AS18" s="84" t="n">
        <f aca="false">SUM(AN18:AR18)</f>
        <v>0</v>
      </c>
      <c r="AU18" s="82"/>
      <c r="AV18" s="82"/>
      <c r="AW18" s="82"/>
      <c r="AX18" s="82"/>
      <c r="AY18" s="83"/>
      <c r="AZ18" s="84" t="n">
        <f aca="false">SUM(AU18:AY18)</f>
        <v>0</v>
      </c>
      <c r="BB18" s="82"/>
      <c r="BC18" s="82"/>
      <c r="BD18" s="82"/>
      <c r="BE18" s="82"/>
      <c r="BF18" s="83"/>
      <c r="BG18" s="84" t="n">
        <f aca="false">SUM(BB18:BF18)</f>
        <v>0</v>
      </c>
      <c r="BI18" s="82"/>
      <c r="BJ18" s="82"/>
      <c r="BK18" s="82"/>
      <c r="BL18" s="82"/>
      <c r="BM18" s="83"/>
      <c r="BN18" s="84" t="n">
        <f aca="false">SUM(BI18:BM18)</f>
        <v>0</v>
      </c>
      <c r="BP18" s="82"/>
      <c r="BQ18" s="82"/>
      <c r="BR18" s="82"/>
      <c r="BS18" s="82"/>
      <c r="BT18" s="83"/>
      <c r="BU18" s="84" t="n">
        <f aca="false">SUM(BP18:BT18)</f>
        <v>0</v>
      </c>
      <c r="BW18" s="82"/>
      <c r="BX18" s="82"/>
      <c r="BY18" s="82"/>
      <c r="BZ18" s="82"/>
      <c r="CA18" s="83"/>
      <c r="CB18" s="84" t="n">
        <f aca="false">SUM(BW18:CA18)</f>
        <v>0</v>
      </c>
      <c r="CD18" s="82"/>
      <c r="CE18" s="82"/>
      <c r="CF18" s="82"/>
      <c r="CG18" s="82"/>
      <c r="CH18" s="83"/>
      <c r="CI18" s="84" t="n">
        <f aca="false">SUM(CD18:CH18)</f>
        <v>0</v>
      </c>
      <c r="CK18" s="82"/>
      <c r="CL18" s="82"/>
      <c r="CM18" s="82"/>
      <c r="CN18" s="82"/>
      <c r="CO18" s="83"/>
      <c r="CP18" s="84" t="n">
        <f aca="false">SUM(CK18:CO18)</f>
        <v>0</v>
      </c>
      <c r="CR18" s="176"/>
      <c r="CS18" s="79"/>
      <c r="CT18" s="79"/>
      <c r="CU18" s="177"/>
      <c r="CV18" s="100"/>
      <c r="DF18" s="78" t="s">
        <v>67</v>
      </c>
      <c r="DG18" s="79" t="s">
        <v>59</v>
      </c>
      <c r="DH18" s="79"/>
      <c r="DI18" s="85" t="s">
        <v>68</v>
      </c>
      <c r="DJ18" s="64" t="n">
        <f aca="false">J18+Q18+X18+AE18+AL18+AS18+AZ18+BG18+BN18+BU18+CB18+CI18+CP18+CW18+DD18</f>
        <v>0</v>
      </c>
    </row>
    <row r="19" customFormat="false" ht="12.75" hidden="false" customHeight="false" outlineLevel="0" collapsed="false">
      <c r="A19" s="86" t="s">
        <v>61</v>
      </c>
      <c r="B19" s="79" t="s">
        <v>62</v>
      </c>
      <c r="C19" s="79"/>
      <c r="D19" s="80" t="s">
        <v>69</v>
      </c>
      <c r="E19" s="81"/>
      <c r="F19" s="82"/>
      <c r="G19" s="82"/>
      <c r="H19" s="82"/>
      <c r="I19" s="83"/>
      <c r="J19" s="51" t="n">
        <f aca="false">SUM(E19:I19)</f>
        <v>0</v>
      </c>
      <c r="L19" s="82"/>
      <c r="M19" s="82"/>
      <c r="N19" s="82"/>
      <c r="O19" s="82"/>
      <c r="P19" s="83"/>
      <c r="Q19" s="51" t="n">
        <f aca="false">SUM(L19:P19)</f>
        <v>0</v>
      </c>
      <c r="S19" s="82"/>
      <c r="T19" s="82"/>
      <c r="U19" s="82"/>
      <c r="V19" s="82"/>
      <c r="W19" s="83"/>
      <c r="X19" s="51" t="n">
        <f aca="false">SUM(S19:W19)</f>
        <v>0</v>
      </c>
      <c r="Z19" s="82"/>
      <c r="AA19" s="82"/>
      <c r="AB19" s="82"/>
      <c r="AC19" s="82"/>
      <c r="AD19" s="83"/>
      <c r="AE19" s="51" t="n">
        <f aca="false">SUM(Z19:AD19)</f>
        <v>0</v>
      </c>
      <c r="AG19" s="82"/>
      <c r="AH19" s="82"/>
      <c r="AI19" s="82"/>
      <c r="AJ19" s="82"/>
      <c r="AK19" s="83"/>
      <c r="AL19" s="51" t="n">
        <f aca="false">SUM(AG19:AK19)</f>
        <v>0</v>
      </c>
      <c r="AN19" s="82"/>
      <c r="AO19" s="82"/>
      <c r="AP19" s="82"/>
      <c r="AQ19" s="82"/>
      <c r="AR19" s="83"/>
      <c r="AS19" s="51" t="n">
        <f aca="false">SUM(AN19:AR19)</f>
        <v>0</v>
      </c>
      <c r="AU19" s="82"/>
      <c r="AV19" s="82"/>
      <c r="AW19" s="82"/>
      <c r="AX19" s="82"/>
      <c r="AY19" s="83"/>
      <c r="AZ19" s="51" t="n">
        <f aca="false">SUM(AU19:AY19)</f>
        <v>0</v>
      </c>
      <c r="BB19" s="82"/>
      <c r="BC19" s="82"/>
      <c r="BD19" s="82"/>
      <c r="BE19" s="82"/>
      <c r="BF19" s="83"/>
      <c r="BG19" s="51" t="n">
        <f aca="false">SUM(BB19:BF19)</f>
        <v>0</v>
      </c>
      <c r="BI19" s="82"/>
      <c r="BJ19" s="82"/>
      <c r="BK19" s="82"/>
      <c r="BL19" s="82"/>
      <c r="BM19" s="83"/>
      <c r="BN19" s="51" t="n">
        <f aca="false">SUM(BI19:BM19)</f>
        <v>0</v>
      </c>
      <c r="BP19" s="82"/>
      <c r="BQ19" s="82"/>
      <c r="BR19" s="82"/>
      <c r="BS19" s="82"/>
      <c r="BT19" s="83"/>
      <c r="BU19" s="51" t="n">
        <f aca="false">SUM(BP19:BT19)</f>
        <v>0</v>
      </c>
      <c r="BW19" s="82"/>
      <c r="BX19" s="82"/>
      <c r="BY19" s="82"/>
      <c r="BZ19" s="82"/>
      <c r="CA19" s="83"/>
      <c r="CB19" s="51" t="n">
        <f aca="false">SUM(BW19:CA19)</f>
        <v>0</v>
      </c>
      <c r="CD19" s="82"/>
      <c r="CE19" s="82"/>
      <c r="CF19" s="82"/>
      <c r="CG19" s="82"/>
      <c r="CH19" s="83"/>
      <c r="CI19" s="51" t="n">
        <f aca="false">SUM(CD19:CH19)</f>
        <v>0</v>
      </c>
      <c r="CK19" s="82"/>
      <c r="CL19" s="82"/>
      <c r="CM19" s="82"/>
      <c r="CN19" s="82"/>
      <c r="CO19" s="83"/>
      <c r="CP19" s="51" t="n">
        <f aca="false">SUM(CK19:CO19)</f>
        <v>0</v>
      </c>
      <c r="CR19" s="79"/>
      <c r="CS19" s="79"/>
      <c r="CT19" s="79"/>
      <c r="CU19" s="177"/>
      <c r="CV19" s="100"/>
      <c r="DF19" s="86" t="s">
        <v>61</v>
      </c>
      <c r="DG19" s="79" t="s">
        <v>62</v>
      </c>
      <c r="DH19" s="79"/>
      <c r="DI19" s="85" t="s">
        <v>69</v>
      </c>
      <c r="DJ19" s="53" t="n">
        <f aca="false">J19+Q19+X19+AE19+AL19+AS19+AZ19+BG19+BN19+BU19+CB19+CI19+CP19+CW19+DD19</f>
        <v>0</v>
      </c>
    </row>
    <row r="20" customFormat="false" ht="13.5" hidden="false" customHeight="false" outlineLevel="0" collapsed="false">
      <c r="A20" s="87" t="s">
        <v>64</v>
      </c>
      <c r="B20" s="88" t="s">
        <v>79</v>
      </c>
      <c r="C20" s="88"/>
      <c r="D20" s="89" t="s">
        <v>70</v>
      </c>
      <c r="E20" s="81"/>
      <c r="F20" s="82"/>
      <c r="G20" s="82"/>
      <c r="H20" s="82"/>
      <c r="I20" s="83"/>
      <c r="J20" s="57" t="n">
        <f aca="false">SUM(E20:I20)</f>
        <v>0</v>
      </c>
      <c r="L20" s="82"/>
      <c r="M20" s="82"/>
      <c r="N20" s="82"/>
      <c r="O20" s="82"/>
      <c r="P20" s="83"/>
      <c r="Q20" s="57" t="n">
        <f aca="false">SUM(L20:P20)</f>
        <v>0</v>
      </c>
      <c r="S20" s="82"/>
      <c r="T20" s="82"/>
      <c r="U20" s="82"/>
      <c r="V20" s="82"/>
      <c r="W20" s="83"/>
      <c r="X20" s="57" t="n">
        <f aca="false">SUM(S20:W20)</f>
        <v>0</v>
      </c>
      <c r="Z20" s="82"/>
      <c r="AA20" s="82"/>
      <c r="AB20" s="82"/>
      <c r="AC20" s="82"/>
      <c r="AD20" s="83"/>
      <c r="AE20" s="57" t="n">
        <f aca="false">SUM(Z20:AD20)</f>
        <v>0</v>
      </c>
      <c r="AG20" s="82"/>
      <c r="AH20" s="82"/>
      <c r="AI20" s="82"/>
      <c r="AJ20" s="82"/>
      <c r="AK20" s="83"/>
      <c r="AL20" s="57" t="n">
        <f aca="false">SUM(AG20:AK20)</f>
        <v>0</v>
      </c>
      <c r="AN20" s="82"/>
      <c r="AO20" s="82"/>
      <c r="AP20" s="82"/>
      <c r="AQ20" s="82"/>
      <c r="AR20" s="83"/>
      <c r="AS20" s="57" t="n">
        <f aca="false">SUM(AN20:AR20)</f>
        <v>0</v>
      </c>
      <c r="AU20" s="82"/>
      <c r="AV20" s="82"/>
      <c r="AW20" s="82"/>
      <c r="AX20" s="82"/>
      <c r="AY20" s="83"/>
      <c r="AZ20" s="57" t="n">
        <f aca="false">SUM(AU20:AY20)</f>
        <v>0</v>
      </c>
      <c r="BB20" s="82"/>
      <c r="BC20" s="82"/>
      <c r="BD20" s="82"/>
      <c r="BE20" s="82"/>
      <c r="BF20" s="83"/>
      <c r="BG20" s="57" t="n">
        <f aca="false">SUM(BB20:BF20)</f>
        <v>0</v>
      </c>
      <c r="BI20" s="82"/>
      <c r="BJ20" s="82"/>
      <c r="BK20" s="82"/>
      <c r="BL20" s="82"/>
      <c r="BM20" s="83"/>
      <c r="BN20" s="57" t="n">
        <f aca="false">SUM(BI20:BM20)</f>
        <v>0</v>
      </c>
      <c r="BP20" s="82"/>
      <c r="BQ20" s="82"/>
      <c r="BR20" s="82"/>
      <c r="BS20" s="82"/>
      <c r="BT20" s="83"/>
      <c r="BU20" s="57" t="n">
        <f aca="false">SUM(BP20:BT20)</f>
        <v>0</v>
      </c>
      <c r="BW20" s="82"/>
      <c r="BX20" s="82"/>
      <c r="BY20" s="82"/>
      <c r="BZ20" s="82"/>
      <c r="CA20" s="83"/>
      <c r="CB20" s="57" t="n">
        <f aca="false">SUM(BW20:CA20)</f>
        <v>0</v>
      </c>
      <c r="CD20" s="82"/>
      <c r="CE20" s="82"/>
      <c r="CF20" s="82"/>
      <c r="CG20" s="82"/>
      <c r="CH20" s="83"/>
      <c r="CI20" s="57" t="n">
        <f aca="false">SUM(CD20:CH20)</f>
        <v>0</v>
      </c>
      <c r="CK20" s="82"/>
      <c r="CL20" s="82"/>
      <c r="CM20" s="82"/>
      <c r="CN20" s="82"/>
      <c r="CO20" s="83"/>
      <c r="CP20" s="57" t="n">
        <f aca="false">SUM(CK20:CO20)</f>
        <v>0</v>
      </c>
      <c r="CR20" s="79"/>
      <c r="CS20" s="79"/>
      <c r="CT20" s="79"/>
      <c r="CU20" s="177"/>
      <c r="CV20" s="100"/>
      <c r="DF20" s="87" t="s">
        <v>64</v>
      </c>
      <c r="DG20" s="88" t="s">
        <v>65</v>
      </c>
      <c r="DH20" s="88"/>
      <c r="DI20" s="90" t="s">
        <v>70</v>
      </c>
      <c r="DJ20" s="60" t="n">
        <f aca="false">J20+Q20+X20+AE20+AL20+AS20+AZ20+BG20+BN20+BU20+CB20+CI20+CP20+CW20+DD20</f>
        <v>0</v>
      </c>
    </row>
    <row r="21" customFormat="false" ht="7.5" hidden="false" customHeight="true" outlineLevel="0" collapsed="false">
      <c r="A21" s="18"/>
      <c r="B21" s="12"/>
      <c r="C21" s="12"/>
      <c r="D21" s="12"/>
      <c r="E21" s="8"/>
      <c r="F21" s="8"/>
      <c r="G21" s="8"/>
      <c r="H21" s="8"/>
      <c r="I21" s="8"/>
      <c r="J21" s="8" t="s">
        <v>53</v>
      </c>
      <c r="L21" s="8"/>
      <c r="M21" s="8"/>
      <c r="N21" s="8"/>
      <c r="O21" s="8"/>
      <c r="P21" s="8"/>
      <c r="Q21" s="8" t="s">
        <v>53</v>
      </c>
      <c r="S21" s="8"/>
      <c r="T21" s="8"/>
      <c r="U21" s="8"/>
      <c r="V21" s="8"/>
      <c r="W21" s="8"/>
      <c r="X21" s="8" t="s">
        <v>53</v>
      </c>
      <c r="Z21" s="8"/>
      <c r="AA21" s="8"/>
      <c r="AB21" s="8"/>
      <c r="AC21" s="8"/>
      <c r="AD21" s="8"/>
      <c r="AE21" s="8" t="s">
        <v>53</v>
      </c>
      <c r="AG21" s="8"/>
      <c r="AH21" s="8"/>
      <c r="AI21" s="8"/>
      <c r="AJ21" s="8"/>
      <c r="AK21" s="8"/>
      <c r="AL21" s="8" t="s">
        <v>53</v>
      </c>
      <c r="AN21" s="8"/>
      <c r="AO21" s="8"/>
      <c r="AP21" s="8"/>
      <c r="AQ21" s="8"/>
      <c r="AR21" s="8"/>
      <c r="AS21" s="8" t="s">
        <v>53</v>
      </c>
      <c r="AU21" s="8"/>
      <c r="AV21" s="8"/>
      <c r="AW21" s="8"/>
      <c r="AX21" s="8"/>
      <c r="AY21" s="8"/>
      <c r="AZ21" s="8" t="s">
        <v>53</v>
      </c>
      <c r="BB21" s="8"/>
      <c r="BC21" s="8"/>
      <c r="BD21" s="8"/>
      <c r="BE21" s="8"/>
      <c r="BF21" s="8"/>
      <c r="BG21" s="8" t="s">
        <v>53</v>
      </c>
      <c r="BI21" s="8"/>
      <c r="BJ21" s="8"/>
      <c r="BK21" s="8"/>
      <c r="BL21" s="8"/>
      <c r="BM21" s="8"/>
      <c r="BN21" s="8" t="s">
        <v>53</v>
      </c>
      <c r="BP21" s="8"/>
      <c r="BQ21" s="8"/>
      <c r="BR21" s="8"/>
      <c r="BS21" s="8"/>
      <c r="BT21" s="8"/>
      <c r="BU21" s="8" t="s">
        <v>53</v>
      </c>
      <c r="BW21" s="8"/>
      <c r="BX21" s="8"/>
      <c r="BY21" s="8"/>
      <c r="BZ21" s="8"/>
      <c r="CA21" s="8"/>
      <c r="CB21" s="8" t="s">
        <v>53</v>
      </c>
      <c r="CD21" s="8"/>
      <c r="CE21" s="8"/>
      <c r="CF21" s="8"/>
      <c r="CG21" s="8"/>
      <c r="CH21" s="8"/>
      <c r="CI21" s="8" t="s">
        <v>53</v>
      </c>
      <c r="CK21" s="8"/>
      <c r="CL21" s="8"/>
      <c r="CM21" s="8"/>
      <c r="CN21" s="8"/>
      <c r="CO21" s="8"/>
      <c r="CP21" s="8" t="s">
        <v>53</v>
      </c>
      <c r="CR21" s="92"/>
      <c r="CS21" s="92"/>
      <c r="CT21" s="92"/>
      <c r="CU21" s="92"/>
      <c r="CV21" s="100"/>
      <c r="DF21" s="18"/>
      <c r="DG21" s="12"/>
      <c r="DH21" s="12"/>
      <c r="DI21" s="77"/>
      <c r="DJ21" s="61"/>
    </row>
    <row r="22" customFormat="false" ht="12.75" hidden="false" customHeight="false" outlineLevel="0" collapsed="false">
      <c r="A22" s="91" t="s">
        <v>71</v>
      </c>
      <c r="B22" s="92"/>
      <c r="C22" s="92"/>
      <c r="D22" s="93" t="s">
        <v>72</v>
      </c>
      <c r="E22" s="94"/>
      <c r="F22" s="48"/>
      <c r="G22" s="48"/>
      <c r="H22" s="48"/>
      <c r="I22" s="50"/>
      <c r="J22" s="84" t="n">
        <f aca="false">SUM(E22:I22)</f>
        <v>0</v>
      </c>
      <c r="L22" s="48"/>
      <c r="M22" s="48"/>
      <c r="N22" s="48"/>
      <c r="O22" s="48"/>
      <c r="P22" s="50"/>
      <c r="Q22" s="84" t="n">
        <f aca="false">SUM(L22:P22)</f>
        <v>0</v>
      </c>
      <c r="S22" s="48"/>
      <c r="T22" s="48"/>
      <c r="U22" s="48"/>
      <c r="V22" s="48"/>
      <c r="W22" s="50"/>
      <c r="X22" s="84" t="n">
        <f aca="false">SUM(S22:W22)</f>
        <v>0</v>
      </c>
      <c r="Z22" s="48"/>
      <c r="AA22" s="48"/>
      <c r="AB22" s="48"/>
      <c r="AC22" s="48"/>
      <c r="AD22" s="50"/>
      <c r="AE22" s="84" t="n">
        <f aca="false">SUM(Z22:AD22)</f>
        <v>0</v>
      </c>
      <c r="AG22" s="48"/>
      <c r="AH22" s="48"/>
      <c r="AI22" s="48"/>
      <c r="AJ22" s="48"/>
      <c r="AK22" s="50"/>
      <c r="AL22" s="84" t="n">
        <f aca="false">SUM(AG22:AK22)</f>
        <v>0</v>
      </c>
      <c r="AN22" s="48"/>
      <c r="AO22" s="48"/>
      <c r="AP22" s="48"/>
      <c r="AQ22" s="48"/>
      <c r="AR22" s="50"/>
      <c r="AS22" s="84" t="n">
        <f aca="false">SUM(AN22:AR22)</f>
        <v>0</v>
      </c>
      <c r="AU22" s="48"/>
      <c r="AV22" s="48"/>
      <c r="AW22" s="48"/>
      <c r="AX22" s="48"/>
      <c r="AY22" s="50"/>
      <c r="AZ22" s="84" t="n">
        <f aca="false">SUM(AU22:AY22)</f>
        <v>0</v>
      </c>
      <c r="BB22" s="48"/>
      <c r="BC22" s="48"/>
      <c r="BD22" s="48"/>
      <c r="BE22" s="48"/>
      <c r="BF22" s="50"/>
      <c r="BG22" s="84" t="n">
        <f aca="false">SUM(BB22:BF22)</f>
        <v>0</v>
      </c>
      <c r="BI22" s="48"/>
      <c r="BJ22" s="48"/>
      <c r="BK22" s="48"/>
      <c r="BL22" s="48"/>
      <c r="BM22" s="50"/>
      <c r="BN22" s="84" t="n">
        <f aca="false">SUM(BI22:BM22)</f>
        <v>0</v>
      </c>
      <c r="BP22" s="48"/>
      <c r="BQ22" s="48"/>
      <c r="BR22" s="48"/>
      <c r="BS22" s="48"/>
      <c r="BT22" s="50"/>
      <c r="BU22" s="84" t="n">
        <f aca="false">SUM(BP22:BT22)</f>
        <v>0</v>
      </c>
      <c r="BW22" s="48"/>
      <c r="BX22" s="48"/>
      <c r="BY22" s="48"/>
      <c r="BZ22" s="48"/>
      <c r="CA22" s="50"/>
      <c r="CB22" s="84" t="n">
        <f aca="false">SUM(BW22:CA22)</f>
        <v>0</v>
      </c>
      <c r="CD22" s="48"/>
      <c r="CE22" s="48"/>
      <c r="CF22" s="48"/>
      <c r="CG22" s="48"/>
      <c r="CH22" s="50"/>
      <c r="CI22" s="84" t="n">
        <f aca="false">SUM(CD22:CH22)</f>
        <v>0</v>
      </c>
      <c r="CK22" s="48"/>
      <c r="CL22" s="48"/>
      <c r="CM22" s="48"/>
      <c r="CN22" s="48"/>
      <c r="CO22" s="50"/>
      <c r="CP22" s="84" t="n">
        <f aca="false">SUM(CK22:CO22)</f>
        <v>0</v>
      </c>
      <c r="CR22" s="92"/>
      <c r="CS22" s="92"/>
      <c r="CT22" s="92"/>
      <c r="CU22" s="35"/>
      <c r="CV22" s="100"/>
      <c r="DF22" s="91" t="s">
        <v>71</v>
      </c>
      <c r="DG22" s="92"/>
      <c r="DH22" s="92"/>
      <c r="DI22" s="95" t="s">
        <v>72</v>
      </c>
      <c r="DJ22" s="64" t="n">
        <f aca="false">J22+Q22+X22+AE22+AL22+AS22+AZ22+BG22+BN22+BU22+CB22+CI22+CP22+CW22+DD22</f>
        <v>0</v>
      </c>
    </row>
    <row r="23" customFormat="false" ht="13.5" hidden="false" customHeight="false" outlineLevel="0" collapsed="false">
      <c r="A23" s="96" t="s">
        <v>73</v>
      </c>
      <c r="B23" s="97"/>
      <c r="C23" s="97"/>
      <c r="D23" s="98" t="s">
        <v>74</v>
      </c>
      <c r="E23" s="48"/>
      <c r="F23" s="48"/>
      <c r="G23" s="48"/>
      <c r="H23" s="48"/>
      <c r="I23" s="50"/>
      <c r="J23" s="57" t="n">
        <f aca="false">SUM(E23:I23)</f>
        <v>0</v>
      </c>
      <c r="L23" s="48"/>
      <c r="M23" s="48"/>
      <c r="N23" s="48"/>
      <c r="O23" s="48"/>
      <c r="P23" s="50"/>
      <c r="Q23" s="57" t="n">
        <f aca="false">SUM(L23:P23)</f>
        <v>0</v>
      </c>
      <c r="S23" s="48"/>
      <c r="T23" s="48"/>
      <c r="U23" s="48"/>
      <c r="V23" s="48"/>
      <c r="W23" s="50"/>
      <c r="X23" s="57" t="n">
        <f aca="false">SUM(S23:W23)</f>
        <v>0</v>
      </c>
      <c r="Z23" s="48"/>
      <c r="AA23" s="48"/>
      <c r="AB23" s="48"/>
      <c r="AC23" s="48"/>
      <c r="AD23" s="50"/>
      <c r="AE23" s="57" t="n">
        <f aca="false">SUM(Z23:AD23)</f>
        <v>0</v>
      </c>
      <c r="AG23" s="48"/>
      <c r="AH23" s="48"/>
      <c r="AI23" s="48"/>
      <c r="AJ23" s="48"/>
      <c r="AK23" s="50"/>
      <c r="AL23" s="57" t="n">
        <f aca="false">SUM(AG23:AK23)</f>
        <v>0</v>
      </c>
      <c r="AN23" s="48"/>
      <c r="AO23" s="48"/>
      <c r="AP23" s="48"/>
      <c r="AQ23" s="48"/>
      <c r="AR23" s="50"/>
      <c r="AS23" s="57" t="n">
        <f aca="false">SUM(AN23:AR23)</f>
        <v>0</v>
      </c>
      <c r="AU23" s="48"/>
      <c r="AV23" s="48"/>
      <c r="AW23" s="48"/>
      <c r="AX23" s="48"/>
      <c r="AY23" s="50"/>
      <c r="AZ23" s="57" t="n">
        <f aca="false">SUM(AU23:AY23)</f>
        <v>0</v>
      </c>
      <c r="BB23" s="48"/>
      <c r="BC23" s="48"/>
      <c r="BD23" s="48"/>
      <c r="BE23" s="48"/>
      <c r="BF23" s="50"/>
      <c r="BG23" s="57" t="n">
        <f aca="false">SUM(BB23:BF23)</f>
        <v>0</v>
      </c>
      <c r="BI23" s="48"/>
      <c r="BJ23" s="48"/>
      <c r="BK23" s="48"/>
      <c r="BL23" s="48"/>
      <c r="BM23" s="50"/>
      <c r="BN23" s="57" t="n">
        <f aca="false">SUM(BI23:BM23)</f>
        <v>0</v>
      </c>
      <c r="BP23" s="48"/>
      <c r="BQ23" s="48"/>
      <c r="BR23" s="48"/>
      <c r="BS23" s="48"/>
      <c r="BT23" s="50"/>
      <c r="BU23" s="57" t="n">
        <f aca="false">SUM(BP23:BT23)</f>
        <v>0</v>
      </c>
      <c r="BW23" s="48"/>
      <c r="BX23" s="48"/>
      <c r="BY23" s="48"/>
      <c r="BZ23" s="48"/>
      <c r="CA23" s="50"/>
      <c r="CB23" s="57" t="n">
        <f aca="false">SUM(BW23:CA23)</f>
        <v>0</v>
      </c>
      <c r="CD23" s="48"/>
      <c r="CE23" s="48"/>
      <c r="CF23" s="48"/>
      <c r="CG23" s="48"/>
      <c r="CH23" s="50"/>
      <c r="CI23" s="57" t="n">
        <f aca="false">SUM(CD23:CH23)</f>
        <v>0</v>
      </c>
      <c r="CK23" s="48"/>
      <c r="CL23" s="48"/>
      <c r="CM23" s="48"/>
      <c r="CN23" s="48"/>
      <c r="CO23" s="50"/>
      <c r="CP23" s="57" t="n">
        <f aca="false">SUM(CK23:CO23)</f>
        <v>0</v>
      </c>
      <c r="CR23" s="92"/>
      <c r="CS23" s="92"/>
      <c r="CT23" s="92"/>
      <c r="CU23" s="35"/>
      <c r="CV23" s="100"/>
      <c r="DF23" s="96" t="s">
        <v>73</v>
      </c>
      <c r="DG23" s="97"/>
      <c r="DH23" s="97"/>
      <c r="DI23" s="99" t="s">
        <v>74</v>
      </c>
      <c r="DJ23" s="60" t="n">
        <f aca="false">J23+Q23+X23+AE23+AL23+AS23+AZ23+BG23+BN23+BU23+CB23+CI23+CP23+CW23+DD23</f>
        <v>0</v>
      </c>
    </row>
    <row r="24" customFormat="false" ht="12.75" hidden="false" customHeight="false" outlineLevel="0" collapsed="false">
      <c r="A24" s="92"/>
      <c r="B24" s="92"/>
      <c r="C24" s="92"/>
      <c r="D24" s="92"/>
      <c r="E24" s="100"/>
      <c r="F24" s="100"/>
      <c r="G24" s="100"/>
      <c r="H24" s="100"/>
      <c r="I24" s="100"/>
      <c r="J24" s="100"/>
      <c r="L24" s="100"/>
      <c r="M24" s="100"/>
      <c r="N24" s="100"/>
      <c r="O24" s="100"/>
      <c r="P24" s="100"/>
      <c r="Q24" s="100"/>
      <c r="S24" s="100"/>
      <c r="T24" s="100"/>
      <c r="U24" s="100"/>
      <c r="V24" s="100"/>
      <c r="W24" s="100"/>
      <c r="X24" s="100"/>
      <c r="Z24" s="100"/>
      <c r="AA24" s="100"/>
      <c r="AB24" s="100"/>
      <c r="AC24" s="100"/>
      <c r="AD24" s="100"/>
      <c r="AE24" s="100"/>
      <c r="AG24" s="100"/>
      <c r="AH24" s="100"/>
      <c r="AI24" s="100"/>
      <c r="AJ24" s="100"/>
      <c r="AK24" s="100"/>
      <c r="AL24" s="100"/>
      <c r="AN24" s="100"/>
      <c r="AO24" s="100"/>
      <c r="AP24" s="100"/>
      <c r="AQ24" s="100"/>
      <c r="AR24" s="100"/>
      <c r="AS24" s="100"/>
      <c r="AU24" s="100"/>
      <c r="AV24" s="100"/>
      <c r="AW24" s="100"/>
      <c r="AX24" s="100"/>
      <c r="AY24" s="100"/>
      <c r="AZ24" s="100"/>
      <c r="BB24" s="100"/>
      <c r="BC24" s="100"/>
      <c r="BD24" s="100"/>
      <c r="BE24" s="100"/>
      <c r="BF24" s="100"/>
      <c r="BG24" s="100"/>
      <c r="BI24" s="100"/>
      <c r="BJ24" s="100"/>
      <c r="BK24" s="100"/>
      <c r="BL24" s="100"/>
      <c r="BM24" s="100"/>
      <c r="BN24" s="100"/>
      <c r="BP24" s="100"/>
      <c r="BQ24" s="100"/>
      <c r="BR24" s="100"/>
      <c r="BS24" s="100"/>
      <c r="BT24" s="100"/>
      <c r="BU24" s="100"/>
      <c r="BW24" s="100"/>
      <c r="BX24" s="100"/>
      <c r="BY24" s="100"/>
      <c r="BZ24" s="100"/>
      <c r="CA24" s="100"/>
      <c r="CB24" s="100"/>
      <c r="CD24" s="100"/>
      <c r="CE24" s="100"/>
      <c r="CF24" s="100"/>
      <c r="CG24" s="100"/>
      <c r="CH24" s="100"/>
      <c r="CI24" s="100"/>
      <c r="CK24" s="100"/>
      <c r="CL24" s="100"/>
      <c r="CM24" s="100"/>
      <c r="CN24" s="100"/>
      <c r="CO24" s="100"/>
      <c r="CP24" s="100"/>
      <c r="CR24" s="8"/>
      <c r="CS24" s="8"/>
      <c r="CT24" s="8"/>
      <c r="CU24" s="8"/>
      <c r="CV24" s="100"/>
      <c r="DI24" s="101"/>
      <c r="DJ24" s="61"/>
    </row>
    <row r="25" customFormat="false" ht="12.75" hidden="false" customHeight="false" outlineLevel="0" collapsed="false">
      <c r="A25" s="92"/>
      <c r="B25" s="92"/>
      <c r="C25" s="92"/>
      <c r="D25" s="92"/>
      <c r="E25" s="102" t="s">
        <v>11</v>
      </c>
      <c r="F25" s="103"/>
      <c r="G25" s="100"/>
      <c r="H25" s="100"/>
      <c r="I25" s="100"/>
      <c r="J25" s="100"/>
      <c r="L25" s="102" t="s">
        <v>11</v>
      </c>
      <c r="M25" s="103"/>
      <c r="N25" s="100"/>
      <c r="O25" s="100"/>
      <c r="P25" s="100"/>
      <c r="Q25" s="100"/>
      <c r="S25" s="102" t="s">
        <v>11</v>
      </c>
      <c r="T25" s="103"/>
      <c r="U25" s="100"/>
      <c r="V25" s="100"/>
      <c r="W25" s="100"/>
      <c r="X25" s="100"/>
      <c r="Z25" s="102" t="s">
        <v>11</v>
      </c>
      <c r="AA25" s="103"/>
      <c r="AB25" s="100"/>
      <c r="AC25" s="100"/>
      <c r="AD25" s="100"/>
      <c r="AE25" s="100"/>
      <c r="AG25" s="102" t="s">
        <v>11</v>
      </c>
      <c r="AH25" s="103"/>
      <c r="AI25" s="100"/>
      <c r="AJ25" s="100"/>
      <c r="AK25" s="100"/>
      <c r="AL25" s="100"/>
      <c r="AN25" s="102" t="s">
        <v>11</v>
      </c>
      <c r="AO25" s="103"/>
      <c r="AP25" s="100"/>
      <c r="AQ25" s="100"/>
      <c r="AR25" s="100"/>
      <c r="AS25" s="100"/>
      <c r="AU25" s="102" t="s">
        <v>11</v>
      </c>
      <c r="AV25" s="103"/>
      <c r="AW25" s="100"/>
      <c r="AX25" s="100"/>
      <c r="AY25" s="100"/>
      <c r="AZ25" s="100"/>
      <c r="BB25" s="102" t="s">
        <v>11</v>
      </c>
      <c r="BC25" s="103"/>
      <c r="BD25" s="100"/>
      <c r="BE25" s="100"/>
      <c r="BF25" s="100"/>
      <c r="BG25" s="100"/>
      <c r="BI25" s="102" t="s">
        <v>11</v>
      </c>
      <c r="BJ25" s="103"/>
      <c r="BK25" s="100"/>
      <c r="BL25" s="100"/>
      <c r="BM25" s="100"/>
      <c r="BN25" s="100"/>
      <c r="BP25" s="102" t="s">
        <v>11</v>
      </c>
      <c r="BQ25" s="103"/>
      <c r="BR25" s="100"/>
      <c r="BS25" s="100"/>
      <c r="BT25" s="100"/>
      <c r="BU25" s="100"/>
      <c r="BW25" s="102" t="s">
        <v>11</v>
      </c>
      <c r="BX25" s="103"/>
      <c r="BY25" s="100"/>
      <c r="BZ25" s="100"/>
      <c r="CA25" s="100"/>
      <c r="CB25" s="100"/>
      <c r="CD25" s="102" t="s">
        <v>11</v>
      </c>
      <c r="CE25" s="103"/>
      <c r="CF25" s="100"/>
      <c r="CG25" s="100"/>
      <c r="CH25" s="100"/>
      <c r="CI25" s="100"/>
      <c r="CK25" s="102" t="s">
        <v>11</v>
      </c>
      <c r="CL25" s="103"/>
      <c r="CM25" s="100"/>
      <c r="CN25" s="100"/>
      <c r="CO25" s="100"/>
      <c r="CP25" s="100"/>
      <c r="CR25" s="8"/>
      <c r="CS25" s="8"/>
      <c r="CT25" s="8"/>
      <c r="CU25" s="8"/>
      <c r="CV25" s="100"/>
      <c r="DI25" s="101"/>
      <c r="DJ25" s="61"/>
    </row>
    <row r="26" customFormat="false" ht="12.75" hidden="false" customHeight="true" outlineLevel="0" collapsed="false">
      <c r="A26" s="25"/>
      <c r="B26" s="25"/>
      <c r="C26" s="25"/>
      <c r="D26" s="25"/>
      <c r="E26" s="28" t="n">
        <f aca="false">E6</f>
        <v>37004</v>
      </c>
      <c r="F26" s="31" t="str">
        <f aca="false">F6</f>
        <v>24th</v>
      </c>
      <c r="G26" s="31" t="str">
        <f aca="false">G6</f>
        <v>25th</v>
      </c>
      <c r="H26" s="31" t="str">
        <f aca="false">H6</f>
        <v>26th</v>
      </c>
      <c r="I26" s="31" t="str">
        <f aca="false">I6</f>
        <v>27th</v>
      </c>
      <c r="L26" s="28" t="n">
        <f aca="false">L6</f>
        <v>37011</v>
      </c>
      <c r="M26" s="31" t="n">
        <f aca="false">M6</f>
        <v>36647</v>
      </c>
      <c r="N26" s="31" t="str">
        <f aca="false">N6</f>
        <v>2nd</v>
      </c>
      <c r="O26" s="31" t="str">
        <f aca="false">O6</f>
        <v>3rd</v>
      </c>
      <c r="P26" s="31" t="str">
        <f aca="false">P6</f>
        <v>4th</v>
      </c>
      <c r="S26" s="28" t="n">
        <f aca="false">S6</f>
        <v>37018</v>
      </c>
      <c r="T26" s="31" t="str">
        <f aca="false">T6</f>
        <v>8th</v>
      </c>
      <c r="U26" s="31" t="str">
        <f aca="false">U6</f>
        <v>9th</v>
      </c>
      <c r="V26" s="31" t="str">
        <f aca="false">V6</f>
        <v>10th</v>
      </c>
      <c r="W26" s="31" t="str">
        <f aca="false">W6</f>
        <v>11th</v>
      </c>
      <c r="Z26" s="28" t="n">
        <f aca="false">Z6</f>
        <v>37025</v>
      </c>
      <c r="AA26" s="31" t="str">
        <f aca="false">AA6</f>
        <v>15th</v>
      </c>
      <c r="AB26" s="31" t="str">
        <f aca="false">AB6</f>
        <v>16th</v>
      </c>
      <c r="AC26" s="31" t="str">
        <f aca="false">AC6</f>
        <v>17th</v>
      </c>
      <c r="AD26" s="31" t="str">
        <f aca="false">AD6</f>
        <v>18th</v>
      </c>
      <c r="AG26" s="28" t="n">
        <f aca="false">AG6</f>
        <v>37032</v>
      </c>
      <c r="AH26" s="31" t="str">
        <f aca="false">AH6</f>
        <v>22nd</v>
      </c>
      <c r="AI26" s="31" t="str">
        <f aca="false">AI6</f>
        <v>23rd</v>
      </c>
      <c r="AJ26" s="31" t="str">
        <f aca="false">AJ6</f>
        <v>24th</v>
      </c>
      <c r="AK26" s="31" t="str">
        <f aca="false">AK6</f>
        <v>25th</v>
      </c>
      <c r="AN26" s="28" t="n">
        <f aca="false">AN6</f>
        <v>37046</v>
      </c>
      <c r="AO26" s="31" t="str">
        <f aca="false">AO6</f>
        <v>5th</v>
      </c>
      <c r="AP26" s="31" t="str">
        <f aca="false">AP6</f>
        <v>6th</v>
      </c>
      <c r="AQ26" s="31" t="str">
        <f aca="false">AQ6</f>
        <v>7th</v>
      </c>
      <c r="AR26" s="31" t="str">
        <f aca="false">AR6</f>
        <v>8th</v>
      </c>
      <c r="AU26" s="28" t="n">
        <f aca="false">AU6</f>
        <v>37053</v>
      </c>
      <c r="AV26" s="31" t="str">
        <f aca="false">AV6</f>
        <v>12th</v>
      </c>
      <c r="AW26" s="31" t="str">
        <f aca="false">AW6</f>
        <v>13th</v>
      </c>
      <c r="AX26" s="31" t="str">
        <f aca="false">AX6</f>
        <v>14th</v>
      </c>
      <c r="AY26" s="31" t="str">
        <f aca="false">AY6</f>
        <v>15th</v>
      </c>
      <c r="BB26" s="28" t="n">
        <f aca="false">BB6</f>
        <v>37060</v>
      </c>
      <c r="BC26" s="31" t="str">
        <f aca="false">BC6</f>
        <v>19th</v>
      </c>
      <c r="BD26" s="31" t="str">
        <f aca="false">BD6</f>
        <v>20th</v>
      </c>
      <c r="BE26" s="31" t="str">
        <f aca="false">BE6</f>
        <v>21st</v>
      </c>
      <c r="BF26" s="31" t="str">
        <f aca="false">BF6</f>
        <v>22nd</v>
      </c>
      <c r="BI26" s="28" t="n">
        <f aca="false">BI6</f>
        <v>37067</v>
      </c>
      <c r="BJ26" s="31" t="str">
        <f aca="false">BJ6</f>
        <v>26th</v>
      </c>
      <c r="BK26" s="31" t="str">
        <f aca="false">BK6</f>
        <v>27th</v>
      </c>
      <c r="BL26" s="31" t="str">
        <f aca="false">BL6</f>
        <v>28th</v>
      </c>
      <c r="BM26" s="31" t="str">
        <f aca="false">BM6</f>
        <v>29th</v>
      </c>
      <c r="BP26" s="28" t="n">
        <f aca="false">BP6</f>
        <v>37074</v>
      </c>
      <c r="BQ26" s="31" t="str">
        <f aca="false">BQ6</f>
        <v>3rd</v>
      </c>
      <c r="BR26" s="31" t="str">
        <f aca="false">BR6</f>
        <v>4th</v>
      </c>
      <c r="BS26" s="31" t="str">
        <f aca="false">BS6</f>
        <v>5th</v>
      </c>
      <c r="BT26" s="31" t="str">
        <f aca="false">BT6</f>
        <v>6th</v>
      </c>
      <c r="BW26" s="28" t="n">
        <f aca="false">BW6</f>
        <v>37081</v>
      </c>
      <c r="BX26" s="31" t="str">
        <f aca="false">BX6</f>
        <v>10th</v>
      </c>
      <c r="BY26" s="31" t="str">
        <f aca="false">BY6</f>
        <v>11th</v>
      </c>
      <c r="BZ26" s="31" t="str">
        <f aca="false">BZ6</f>
        <v>12th</v>
      </c>
      <c r="CA26" s="31" t="str">
        <f aca="false">CA6</f>
        <v>13th</v>
      </c>
      <c r="CD26" s="28" t="n">
        <f aca="false">CD6</f>
        <v>37088</v>
      </c>
      <c r="CE26" s="31" t="str">
        <f aca="false">CE6</f>
        <v>17th</v>
      </c>
      <c r="CF26" s="31" t="str">
        <f aca="false">CF6</f>
        <v>18th</v>
      </c>
      <c r="CG26" s="31" t="str">
        <f aca="false">CG6</f>
        <v>19th</v>
      </c>
      <c r="CH26" s="31" t="str">
        <f aca="false">CH6</f>
        <v>20th</v>
      </c>
      <c r="CK26" s="28" t="n">
        <f aca="false">CK6</f>
        <v>0</v>
      </c>
      <c r="CL26" s="31" t="n">
        <f aca="false">CL6</f>
        <v>0</v>
      </c>
      <c r="CM26" s="31" t="n">
        <f aca="false">CM6</f>
        <v>0</v>
      </c>
      <c r="CN26" s="31" t="n">
        <f aca="false">CN6</f>
        <v>0</v>
      </c>
      <c r="CO26" s="31" t="n">
        <f aca="false">CO6</f>
        <v>0</v>
      </c>
      <c r="CR26" s="8"/>
      <c r="CS26" s="8"/>
      <c r="CT26" s="8"/>
      <c r="CU26" s="8"/>
      <c r="CV26" s="100"/>
      <c r="DI26" s="101"/>
      <c r="DJ26" s="61"/>
    </row>
    <row r="27" customFormat="false" ht="14.25" hidden="false" customHeight="true" outlineLevel="0" collapsed="false">
      <c r="A27" s="25"/>
      <c r="B27" s="25"/>
      <c r="C27" s="25"/>
      <c r="D27" s="25"/>
      <c r="E27" s="32" t="s">
        <v>44</v>
      </c>
      <c r="F27" s="32" t="s">
        <v>45</v>
      </c>
      <c r="G27" s="32" t="s">
        <v>46</v>
      </c>
      <c r="H27" s="32" t="s">
        <v>47</v>
      </c>
      <c r="I27" s="33" t="s">
        <v>75</v>
      </c>
      <c r="J27" s="104" t="s">
        <v>49</v>
      </c>
      <c r="L27" s="32" t="s">
        <v>44</v>
      </c>
      <c r="M27" s="32" t="s">
        <v>45</v>
      </c>
      <c r="N27" s="32" t="s">
        <v>46</v>
      </c>
      <c r="O27" s="32" t="s">
        <v>47</v>
      </c>
      <c r="P27" s="33" t="s">
        <v>75</v>
      </c>
      <c r="Q27" s="104" t="s">
        <v>49</v>
      </c>
      <c r="S27" s="32" t="s">
        <v>44</v>
      </c>
      <c r="T27" s="32" t="s">
        <v>45</v>
      </c>
      <c r="U27" s="32" t="s">
        <v>46</v>
      </c>
      <c r="V27" s="32" t="s">
        <v>47</v>
      </c>
      <c r="W27" s="33" t="s">
        <v>75</v>
      </c>
      <c r="X27" s="104" t="s">
        <v>49</v>
      </c>
      <c r="Z27" s="32" t="s">
        <v>44</v>
      </c>
      <c r="AA27" s="32" t="s">
        <v>45</v>
      </c>
      <c r="AB27" s="32" t="s">
        <v>46</v>
      </c>
      <c r="AC27" s="32" t="s">
        <v>47</v>
      </c>
      <c r="AD27" s="33" t="s">
        <v>75</v>
      </c>
      <c r="AE27" s="104" t="s">
        <v>49</v>
      </c>
      <c r="AG27" s="32" t="s">
        <v>44</v>
      </c>
      <c r="AH27" s="32" t="s">
        <v>45</v>
      </c>
      <c r="AI27" s="32" t="s">
        <v>46</v>
      </c>
      <c r="AJ27" s="32" t="s">
        <v>47</v>
      </c>
      <c r="AK27" s="33" t="s">
        <v>75</v>
      </c>
      <c r="AL27" s="104" t="s">
        <v>49</v>
      </c>
      <c r="AN27" s="32" t="s">
        <v>44</v>
      </c>
      <c r="AO27" s="32" t="s">
        <v>45</v>
      </c>
      <c r="AP27" s="32" t="s">
        <v>46</v>
      </c>
      <c r="AQ27" s="32" t="s">
        <v>47</v>
      </c>
      <c r="AR27" s="33" t="s">
        <v>75</v>
      </c>
      <c r="AS27" s="104" t="s">
        <v>49</v>
      </c>
      <c r="AU27" s="32" t="s">
        <v>44</v>
      </c>
      <c r="AV27" s="32" t="s">
        <v>45</v>
      </c>
      <c r="AW27" s="32" t="s">
        <v>46</v>
      </c>
      <c r="AX27" s="32" t="s">
        <v>47</v>
      </c>
      <c r="AY27" s="33" t="s">
        <v>75</v>
      </c>
      <c r="AZ27" s="104" t="s">
        <v>49</v>
      </c>
      <c r="BB27" s="32" t="s">
        <v>44</v>
      </c>
      <c r="BC27" s="32" t="s">
        <v>45</v>
      </c>
      <c r="BD27" s="32" t="s">
        <v>46</v>
      </c>
      <c r="BE27" s="32" t="s">
        <v>47</v>
      </c>
      <c r="BF27" s="33" t="s">
        <v>75</v>
      </c>
      <c r="BG27" s="104" t="s">
        <v>49</v>
      </c>
      <c r="BI27" s="32" t="s">
        <v>44</v>
      </c>
      <c r="BJ27" s="32" t="s">
        <v>45</v>
      </c>
      <c r="BK27" s="32" t="s">
        <v>46</v>
      </c>
      <c r="BL27" s="32" t="s">
        <v>47</v>
      </c>
      <c r="BM27" s="33" t="s">
        <v>75</v>
      </c>
      <c r="BN27" s="104" t="s">
        <v>49</v>
      </c>
      <c r="BP27" s="32" t="s">
        <v>44</v>
      </c>
      <c r="BQ27" s="32" t="s">
        <v>45</v>
      </c>
      <c r="BR27" s="32" t="s">
        <v>46</v>
      </c>
      <c r="BS27" s="32" t="s">
        <v>47</v>
      </c>
      <c r="BT27" s="33" t="s">
        <v>75</v>
      </c>
      <c r="BU27" s="104" t="s">
        <v>49</v>
      </c>
      <c r="BW27" s="32" t="s">
        <v>44</v>
      </c>
      <c r="BX27" s="32" t="s">
        <v>45</v>
      </c>
      <c r="BY27" s="32" t="s">
        <v>46</v>
      </c>
      <c r="BZ27" s="32" t="s">
        <v>47</v>
      </c>
      <c r="CA27" s="33" t="s">
        <v>75</v>
      </c>
      <c r="CB27" s="104" t="s">
        <v>49</v>
      </c>
      <c r="CD27" s="32" t="s">
        <v>44</v>
      </c>
      <c r="CE27" s="32" t="s">
        <v>45</v>
      </c>
      <c r="CF27" s="32" t="s">
        <v>46</v>
      </c>
      <c r="CG27" s="32" t="s">
        <v>47</v>
      </c>
      <c r="CH27" s="33" t="s">
        <v>75</v>
      </c>
      <c r="CI27" s="104" t="s">
        <v>49</v>
      </c>
      <c r="CK27" s="32" t="s">
        <v>44</v>
      </c>
      <c r="CL27" s="32" t="s">
        <v>45</v>
      </c>
      <c r="CM27" s="32" t="s">
        <v>46</v>
      </c>
      <c r="CN27" s="32" t="s">
        <v>47</v>
      </c>
      <c r="CO27" s="33" t="s">
        <v>75</v>
      </c>
      <c r="CP27" s="104" t="s">
        <v>49</v>
      </c>
      <c r="CR27" s="8"/>
      <c r="CS27" s="8"/>
      <c r="CT27" s="8"/>
      <c r="CU27" s="8"/>
      <c r="CV27" s="100"/>
      <c r="DI27" s="101"/>
      <c r="DJ27" s="61"/>
    </row>
    <row r="28" customFormat="false" ht="37.5" hidden="false" customHeight="true" outlineLevel="0" collapsed="false">
      <c r="A28" s="36" t="s">
        <v>76</v>
      </c>
      <c r="B28" s="37"/>
      <c r="C28" s="37"/>
      <c r="D28" s="38"/>
      <c r="E28" s="105" t="s">
        <v>77</v>
      </c>
      <c r="F28" s="105" t="s">
        <v>77</v>
      </c>
      <c r="G28" s="105" t="s">
        <v>77</v>
      </c>
      <c r="H28" s="105" t="s">
        <v>77</v>
      </c>
      <c r="I28" s="106" t="s">
        <v>77</v>
      </c>
      <c r="J28" s="107" t="s">
        <v>77</v>
      </c>
      <c r="L28" s="105" t="s">
        <v>77</v>
      </c>
      <c r="M28" s="105" t="s">
        <v>77</v>
      </c>
      <c r="N28" s="105" t="s">
        <v>77</v>
      </c>
      <c r="O28" s="105" t="s">
        <v>77</v>
      </c>
      <c r="P28" s="106" t="s">
        <v>77</v>
      </c>
      <c r="Q28" s="107" t="s">
        <v>77</v>
      </c>
      <c r="S28" s="105" t="s">
        <v>77</v>
      </c>
      <c r="T28" s="105" t="s">
        <v>77</v>
      </c>
      <c r="U28" s="105" t="s">
        <v>77</v>
      </c>
      <c r="V28" s="105" t="s">
        <v>77</v>
      </c>
      <c r="W28" s="106" t="s">
        <v>77</v>
      </c>
      <c r="X28" s="107" t="s">
        <v>77</v>
      </c>
      <c r="Z28" s="105" t="s">
        <v>77</v>
      </c>
      <c r="AA28" s="105" t="s">
        <v>77</v>
      </c>
      <c r="AB28" s="105" t="s">
        <v>77</v>
      </c>
      <c r="AC28" s="105" t="s">
        <v>77</v>
      </c>
      <c r="AD28" s="106" t="s">
        <v>77</v>
      </c>
      <c r="AE28" s="107" t="s">
        <v>77</v>
      </c>
      <c r="AG28" s="105" t="s">
        <v>77</v>
      </c>
      <c r="AH28" s="105" t="s">
        <v>77</v>
      </c>
      <c r="AI28" s="105" t="s">
        <v>77</v>
      </c>
      <c r="AJ28" s="105" t="s">
        <v>77</v>
      </c>
      <c r="AK28" s="106" t="s">
        <v>77</v>
      </c>
      <c r="AL28" s="107" t="s">
        <v>77</v>
      </c>
      <c r="AN28" s="105" t="s">
        <v>77</v>
      </c>
      <c r="AO28" s="105" t="s">
        <v>77</v>
      </c>
      <c r="AP28" s="105" t="s">
        <v>77</v>
      </c>
      <c r="AQ28" s="105" t="s">
        <v>77</v>
      </c>
      <c r="AR28" s="106" t="s">
        <v>77</v>
      </c>
      <c r="AS28" s="107" t="s">
        <v>77</v>
      </c>
      <c r="AU28" s="105" t="s">
        <v>77</v>
      </c>
      <c r="AV28" s="105" t="s">
        <v>77</v>
      </c>
      <c r="AW28" s="105" t="s">
        <v>77</v>
      </c>
      <c r="AX28" s="105" t="s">
        <v>77</v>
      </c>
      <c r="AY28" s="106" t="s">
        <v>77</v>
      </c>
      <c r="AZ28" s="107" t="s">
        <v>77</v>
      </c>
      <c r="BB28" s="105" t="s">
        <v>77</v>
      </c>
      <c r="BC28" s="105" t="s">
        <v>77</v>
      </c>
      <c r="BD28" s="105" t="s">
        <v>77</v>
      </c>
      <c r="BE28" s="105" t="s">
        <v>77</v>
      </c>
      <c r="BF28" s="106" t="s">
        <v>77</v>
      </c>
      <c r="BG28" s="107" t="s">
        <v>77</v>
      </c>
      <c r="BI28" s="105" t="s">
        <v>77</v>
      </c>
      <c r="BJ28" s="105" t="s">
        <v>77</v>
      </c>
      <c r="BK28" s="105" t="s">
        <v>77</v>
      </c>
      <c r="BL28" s="105" t="s">
        <v>77</v>
      </c>
      <c r="BM28" s="106" t="s">
        <v>77</v>
      </c>
      <c r="BN28" s="107" t="s">
        <v>77</v>
      </c>
      <c r="BP28" s="105" t="s">
        <v>77</v>
      </c>
      <c r="BQ28" s="105" t="s">
        <v>77</v>
      </c>
      <c r="BR28" s="105" t="s">
        <v>77</v>
      </c>
      <c r="BS28" s="105" t="s">
        <v>77</v>
      </c>
      <c r="BT28" s="106" t="s">
        <v>77</v>
      </c>
      <c r="BU28" s="107" t="s">
        <v>77</v>
      </c>
      <c r="BW28" s="105" t="s">
        <v>77</v>
      </c>
      <c r="BX28" s="105" t="s">
        <v>77</v>
      </c>
      <c r="BY28" s="105" t="s">
        <v>77</v>
      </c>
      <c r="BZ28" s="105" t="s">
        <v>77</v>
      </c>
      <c r="CA28" s="106" t="s">
        <v>77</v>
      </c>
      <c r="CB28" s="107" t="s">
        <v>77</v>
      </c>
      <c r="CD28" s="105" t="s">
        <v>77</v>
      </c>
      <c r="CE28" s="105" t="s">
        <v>77</v>
      </c>
      <c r="CF28" s="105" t="s">
        <v>77</v>
      </c>
      <c r="CG28" s="105" t="s">
        <v>77</v>
      </c>
      <c r="CH28" s="106" t="s">
        <v>77</v>
      </c>
      <c r="CI28" s="107" t="s">
        <v>77</v>
      </c>
      <c r="CK28" s="105" t="s">
        <v>77</v>
      </c>
      <c r="CL28" s="105" t="s">
        <v>77</v>
      </c>
      <c r="CM28" s="105" t="s">
        <v>77</v>
      </c>
      <c r="CN28" s="105" t="s">
        <v>77</v>
      </c>
      <c r="CO28" s="106" t="s">
        <v>77</v>
      </c>
      <c r="CP28" s="107" t="s">
        <v>77</v>
      </c>
      <c r="CR28" s="173"/>
      <c r="CS28" s="92"/>
      <c r="CT28" s="92"/>
      <c r="CU28" s="92"/>
      <c r="CV28" s="100"/>
      <c r="DF28" s="36" t="s">
        <v>78</v>
      </c>
      <c r="DG28" s="37"/>
      <c r="DH28" s="37"/>
      <c r="DI28" s="63"/>
      <c r="DJ28" s="64"/>
    </row>
    <row r="29" customFormat="false" ht="12.75" hidden="false" customHeight="false" outlineLevel="0" collapsed="false">
      <c r="A29" s="72" t="s">
        <v>58</v>
      </c>
      <c r="B29" s="66" t="s">
        <v>59</v>
      </c>
      <c r="C29" s="66"/>
      <c r="D29" s="67" t="s">
        <v>60</v>
      </c>
      <c r="E29" s="108" t="s">
        <v>53</v>
      </c>
      <c r="F29" s="14"/>
      <c r="G29" s="14"/>
      <c r="H29" s="14"/>
      <c r="I29" s="109"/>
      <c r="J29" s="110" t="n">
        <f aca="false">SUM(E29:I29)</f>
        <v>0</v>
      </c>
      <c r="L29" s="14" t="s">
        <v>53</v>
      </c>
      <c r="M29" s="14"/>
      <c r="N29" s="14"/>
      <c r="O29" s="14"/>
      <c r="P29" s="109"/>
      <c r="Q29" s="110" t="n">
        <f aca="false">SUM(L29:P29)</f>
        <v>0</v>
      </c>
      <c r="S29" s="14" t="s">
        <v>53</v>
      </c>
      <c r="T29" s="14"/>
      <c r="U29" s="14"/>
      <c r="V29" s="14"/>
      <c r="W29" s="109"/>
      <c r="X29" s="110" t="n">
        <f aca="false">SUM(S29:W29)</f>
        <v>0</v>
      </c>
      <c r="Z29" s="14" t="s">
        <v>53</v>
      </c>
      <c r="AA29" s="14"/>
      <c r="AB29" s="14"/>
      <c r="AC29" s="14"/>
      <c r="AD29" s="109"/>
      <c r="AE29" s="110" t="n">
        <f aca="false">SUM(Z29:AD29)</f>
        <v>0</v>
      </c>
      <c r="AG29" s="14" t="s">
        <v>53</v>
      </c>
      <c r="AH29" s="14"/>
      <c r="AI29" s="14"/>
      <c r="AJ29" s="14"/>
      <c r="AK29" s="109"/>
      <c r="AL29" s="110" t="n">
        <f aca="false">SUM(AG29:AK29)</f>
        <v>0</v>
      </c>
      <c r="AN29" s="14" t="s">
        <v>53</v>
      </c>
      <c r="AO29" s="14"/>
      <c r="AP29" s="14"/>
      <c r="AQ29" s="14"/>
      <c r="AR29" s="109"/>
      <c r="AS29" s="110" t="n">
        <f aca="false">SUM(AN29:AR29)</f>
        <v>0</v>
      </c>
      <c r="AU29" s="14" t="s">
        <v>53</v>
      </c>
      <c r="AV29" s="14"/>
      <c r="AW29" s="14"/>
      <c r="AX29" s="14"/>
      <c r="AY29" s="109"/>
      <c r="AZ29" s="110" t="n">
        <f aca="false">SUM(AU29:AY29)</f>
        <v>0</v>
      </c>
      <c r="BB29" s="14" t="s">
        <v>53</v>
      </c>
      <c r="BC29" s="14"/>
      <c r="BD29" s="14"/>
      <c r="BE29" s="14"/>
      <c r="BF29" s="109"/>
      <c r="BG29" s="110" t="n">
        <f aca="false">SUM(BB29:BF29)</f>
        <v>0</v>
      </c>
      <c r="BI29" s="14" t="s">
        <v>53</v>
      </c>
      <c r="BJ29" s="14"/>
      <c r="BK29" s="14"/>
      <c r="BL29" s="14"/>
      <c r="BM29" s="109"/>
      <c r="BN29" s="110" t="n">
        <f aca="false">SUM(BI29:BM29)</f>
        <v>0</v>
      </c>
      <c r="BP29" s="14" t="s">
        <v>53</v>
      </c>
      <c r="BQ29" s="14"/>
      <c r="BR29" s="14"/>
      <c r="BS29" s="14"/>
      <c r="BT29" s="109"/>
      <c r="BU29" s="110" t="n">
        <f aca="false">SUM(BP29:BT29)</f>
        <v>0</v>
      </c>
      <c r="BW29" s="14" t="s">
        <v>53</v>
      </c>
      <c r="BX29" s="14"/>
      <c r="BY29" s="14"/>
      <c r="BZ29" s="14"/>
      <c r="CA29" s="109"/>
      <c r="CB29" s="110" t="n">
        <f aca="false">SUM(BW29:CA29)</f>
        <v>0</v>
      </c>
      <c r="CD29" s="14" t="s">
        <v>53</v>
      </c>
      <c r="CE29" s="14"/>
      <c r="CF29" s="14"/>
      <c r="CG29" s="14"/>
      <c r="CH29" s="109"/>
      <c r="CI29" s="110" t="n">
        <f aca="false">SUM(CD29:CH29)</f>
        <v>0</v>
      </c>
      <c r="CK29" s="14" t="s">
        <v>53</v>
      </c>
      <c r="CL29" s="14"/>
      <c r="CM29" s="14"/>
      <c r="CN29" s="14"/>
      <c r="CO29" s="109"/>
      <c r="CP29" s="110" t="n">
        <f aca="false">SUM(CK29:CO29)</f>
        <v>0</v>
      </c>
      <c r="CR29" s="66"/>
      <c r="CS29" s="66"/>
      <c r="CT29" s="66"/>
      <c r="CU29" s="175"/>
      <c r="CV29" s="100"/>
      <c r="DF29" s="72" t="s">
        <v>58</v>
      </c>
      <c r="DG29" s="66" t="s">
        <v>59</v>
      </c>
      <c r="DH29" s="66"/>
      <c r="DI29" s="71" t="s">
        <v>60</v>
      </c>
      <c r="DJ29" s="53" t="n">
        <f aca="false">J29+Q29+X29+AE29+AL29+AS29+AZ29+BG29+BN29+BU29+CB29+CI29+CP29+CW29+DD29</f>
        <v>0</v>
      </c>
    </row>
    <row r="30" customFormat="false" ht="12.75" hidden="false" customHeight="false" outlineLevel="0" collapsed="false">
      <c r="A30" s="72" t="s">
        <v>61</v>
      </c>
      <c r="B30" s="66" t="s">
        <v>62</v>
      </c>
      <c r="C30" s="66"/>
      <c r="D30" s="67" t="s">
        <v>63</v>
      </c>
      <c r="E30" s="108"/>
      <c r="F30" s="14"/>
      <c r="G30" s="14"/>
      <c r="H30" s="14"/>
      <c r="I30" s="109"/>
      <c r="J30" s="110" t="n">
        <f aca="false">SUM(E30:I30)</f>
        <v>0</v>
      </c>
      <c r="L30" s="14"/>
      <c r="M30" s="14"/>
      <c r="N30" s="14"/>
      <c r="O30" s="14"/>
      <c r="P30" s="109"/>
      <c r="Q30" s="110" t="n">
        <f aca="false">SUM(L30:P30)</f>
        <v>0</v>
      </c>
      <c r="S30" s="14"/>
      <c r="T30" s="14"/>
      <c r="U30" s="14"/>
      <c r="V30" s="14"/>
      <c r="W30" s="109"/>
      <c r="X30" s="110" t="n">
        <f aca="false">SUM(S30:W30)</f>
        <v>0</v>
      </c>
      <c r="Z30" s="14"/>
      <c r="AA30" s="14"/>
      <c r="AB30" s="14"/>
      <c r="AC30" s="14"/>
      <c r="AD30" s="109"/>
      <c r="AE30" s="110" t="n">
        <f aca="false">SUM(Z30:AD30)</f>
        <v>0</v>
      </c>
      <c r="AG30" s="14"/>
      <c r="AH30" s="14"/>
      <c r="AI30" s="14"/>
      <c r="AJ30" s="14"/>
      <c r="AK30" s="109"/>
      <c r="AL30" s="110" t="n">
        <f aca="false">SUM(AG30:AK30)</f>
        <v>0</v>
      </c>
      <c r="AN30" s="14"/>
      <c r="AO30" s="14"/>
      <c r="AP30" s="14"/>
      <c r="AQ30" s="14"/>
      <c r="AR30" s="109"/>
      <c r="AS30" s="110" t="n">
        <f aca="false">SUM(AN30:AR30)</f>
        <v>0</v>
      </c>
      <c r="AU30" s="14"/>
      <c r="AV30" s="14"/>
      <c r="AW30" s="14"/>
      <c r="AX30" s="14"/>
      <c r="AY30" s="109"/>
      <c r="AZ30" s="110" t="n">
        <f aca="false">SUM(AU30:AY30)</f>
        <v>0</v>
      </c>
      <c r="BB30" s="14"/>
      <c r="BC30" s="14"/>
      <c r="BD30" s="14"/>
      <c r="BE30" s="14"/>
      <c r="BF30" s="109"/>
      <c r="BG30" s="110" t="n">
        <f aca="false">SUM(BB30:BF30)</f>
        <v>0</v>
      </c>
      <c r="BI30" s="14"/>
      <c r="BJ30" s="14"/>
      <c r="BK30" s="14"/>
      <c r="BL30" s="14"/>
      <c r="BM30" s="109"/>
      <c r="BN30" s="110" t="n">
        <f aca="false">SUM(BI30:BM30)</f>
        <v>0</v>
      </c>
      <c r="BP30" s="14"/>
      <c r="BQ30" s="14"/>
      <c r="BR30" s="14"/>
      <c r="BS30" s="14"/>
      <c r="BT30" s="109"/>
      <c r="BU30" s="110" t="n">
        <f aca="false">SUM(BP30:BT30)</f>
        <v>0</v>
      </c>
      <c r="BW30" s="14"/>
      <c r="BX30" s="14"/>
      <c r="BY30" s="14"/>
      <c r="BZ30" s="14"/>
      <c r="CA30" s="109"/>
      <c r="CB30" s="110" t="n">
        <f aca="false">SUM(BW30:CA30)</f>
        <v>0</v>
      </c>
      <c r="CD30" s="14"/>
      <c r="CE30" s="14"/>
      <c r="CF30" s="14"/>
      <c r="CG30" s="14"/>
      <c r="CH30" s="109"/>
      <c r="CI30" s="110" t="n">
        <f aca="false">SUM(CD30:CH30)</f>
        <v>0</v>
      </c>
      <c r="CK30" s="14"/>
      <c r="CL30" s="14"/>
      <c r="CM30" s="14"/>
      <c r="CN30" s="14"/>
      <c r="CO30" s="109"/>
      <c r="CP30" s="110" t="n">
        <f aca="false">SUM(CK30:CO30)</f>
        <v>0</v>
      </c>
      <c r="CR30" s="66"/>
      <c r="CS30" s="66"/>
      <c r="CT30" s="66"/>
      <c r="CU30" s="175"/>
      <c r="CV30" s="100"/>
      <c r="DF30" s="72" t="s">
        <v>61</v>
      </c>
      <c r="DG30" s="66" t="s">
        <v>62</v>
      </c>
      <c r="DH30" s="66"/>
      <c r="DI30" s="71" t="s">
        <v>63</v>
      </c>
      <c r="DJ30" s="53" t="n">
        <f aca="false">J30+Q30+X30+AE30+AL30+AS30+AZ30+BG30+BN30+BU30+CB30+CI30+CP30+CW30+DD30</f>
        <v>0</v>
      </c>
    </row>
    <row r="31" customFormat="false" ht="13.5" hidden="false" customHeight="false" outlineLevel="0" collapsed="false">
      <c r="A31" s="73" t="s">
        <v>64</v>
      </c>
      <c r="B31" s="74" t="s">
        <v>65</v>
      </c>
      <c r="C31" s="74"/>
      <c r="D31" s="75" t="s">
        <v>66</v>
      </c>
      <c r="E31" s="108"/>
      <c r="F31" s="14"/>
      <c r="G31" s="14"/>
      <c r="H31" s="14"/>
      <c r="I31" s="109"/>
      <c r="J31" s="111" t="n">
        <f aca="false">SUM(E31:I31)</f>
        <v>0</v>
      </c>
      <c r="L31" s="14"/>
      <c r="M31" s="14"/>
      <c r="N31" s="14"/>
      <c r="O31" s="14"/>
      <c r="P31" s="109"/>
      <c r="Q31" s="111" t="n">
        <f aca="false">SUM(L31:P31)</f>
        <v>0</v>
      </c>
      <c r="S31" s="14"/>
      <c r="T31" s="14"/>
      <c r="U31" s="14"/>
      <c r="V31" s="14"/>
      <c r="W31" s="109"/>
      <c r="X31" s="111" t="n">
        <f aca="false">SUM(S31:W31)</f>
        <v>0</v>
      </c>
      <c r="Z31" s="14"/>
      <c r="AA31" s="14"/>
      <c r="AB31" s="14"/>
      <c r="AC31" s="14"/>
      <c r="AD31" s="109"/>
      <c r="AE31" s="111" t="n">
        <f aca="false">SUM(Z31:AD31)</f>
        <v>0</v>
      </c>
      <c r="AG31" s="14"/>
      <c r="AH31" s="14"/>
      <c r="AI31" s="14"/>
      <c r="AJ31" s="14"/>
      <c r="AK31" s="109"/>
      <c r="AL31" s="111" t="n">
        <f aca="false">SUM(AG31:AK31)</f>
        <v>0</v>
      </c>
      <c r="AN31" s="14"/>
      <c r="AO31" s="14"/>
      <c r="AP31" s="14"/>
      <c r="AQ31" s="14"/>
      <c r="AR31" s="109"/>
      <c r="AS31" s="111" t="n">
        <f aca="false">SUM(AN31:AR31)</f>
        <v>0</v>
      </c>
      <c r="AU31" s="14"/>
      <c r="AV31" s="14"/>
      <c r="AW31" s="14"/>
      <c r="AX31" s="14"/>
      <c r="AY31" s="109"/>
      <c r="AZ31" s="111" t="n">
        <f aca="false">SUM(AU31:AY31)</f>
        <v>0</v>
      </c>
      <c r="BB31" s="14"/>
      <c r="BC31" s="14"/>
      <c r="BD31" s="14"/>
      <c r="BE31" s="14"/>
      <c r="BF31" s="109"/>
      <c r="BG31" s="111" t="n">
        <f aca="false">SUM(BB31:BF31)</f>
        <v>0</v>
      </c>
      <c r="BI31" s="14"/>
      <c r="BJ31" s="14"/>
      <c r="BK31" s="14"/>
      <c r="BL31" s="14"/>
      <c r="BM31" s="109"/>
      <c r="BN31" s="111" t="n">
        <f aca="false">SUM(BI31:BM31)</f>
        <v>0</v>
      </c>
      <c r="BP31" s="14"/>
      <c r="BQ31" s="14"/>
      <c r="BR31" s="14"/>
      <c r="BS31" s="14"/>
      <c r="BT31" s="109"/>
      <c r="BU31" s="111" t="n">
        <f aca="false">SUM(BP31:BT31)</f>
        <v>0</v>
      </c>
      <c r="BW31" s="14"/>
      <c r="BX31" s="14"/>
      <c r="BY31" s="14"/>
      <c r="BZ31" s="14"/>
      <c r="CA31" s="109"/>
      <c r="CB31" s="111" t="n">
        <f aca="false">SUM(BW31:CA31)</f>
        <v>0</v>
      </c>
      <c r="CD31" s="14"/>
      <c r="CE31" s="14"/>
      <c r="CF31" s="14"/>
      <c r="CG31" s="14"/>
      <c r="CH31" s="109"/>
      <c r="CI31" s="111" t="n">
        <f aca="false">SUM(CD31:CH31)</f>
        <v>0</v>
      </c>
      <c r="CK31" s="14"/>
      <c r="CL31" s="14"/>
      <c r="CM31" s="14"/>
      <c r="CN31" s="14"/>
      <c r="CO31" s="109"/>
      <c r="CP31" s="111" t="n">
        <f aca="false">SUM(CK31:CO31)</f>
        <v>0</v>
      </c>
      <c r="CR31" s="66"/>
      <c r="CS31" s="66"/>
      <c r="CT31" s="66"/>
      <c r="CU31" s="175"/>
      <c r="CV31" s="100"/>
      <c r="DF31" s="73" t="s">
        <v>64</v>
      </c>
      <c r="DG31" s="74" t="s">
        <v>65</v>
      </c>
      <c r="DH31" s="74"/>
      <c r="DI31" s="76" t="s">
        <v>66</v>
      </c>
      <c r="DJ31" s="60" t="n">
        <f aca="false">J31+Q31+X31+AE31+AL31+AS31+AZ31+BG31+BN31+BU31+CB31+CI31+CP31+CW31+DD31</f>
        <v>0</v>
      </c>
    </row>
    <row r="32" customFormat="false" ht="7.5" hidden="false" customHeight="true" outlineLevel="0" collapsed="false">
      <c r="A32" s="92"/>
      <c r="B32" s="92"/>
      <c r="C32" s="92"/>
      <c r="D32" s="92"/>
      <c r="E32" s="112"/>
      <c r="F32" s="112"/>
      <c r="G32" s="112"/>
      <c r="H32" s="112"/>
      <c r="I32" s="112"/>
      <c r="J32" s="112" t="s">
        <v>53</v>
      </c>
      <c r="L32" s="112"/>
      <c r="M32" s="112"/>
      <c r="N32" s="112"/>
      <c r="O32" s="112"/>
      <c r="P32" s="112"/>
      <c r="Q32" s="112" t="s">
        <v>53</v>
      </c>
      <c r="S32" s="112"/>
      <c r="T32" s="112"/>
      <c r="U32" s="112"/>
      <c r="V32" s="112"/>
      <c r="W32" s="112"/>
      <c r="X32" s="112" t="s">
        <v>53</v>
      </c>
      <c r="Z32" s="112"/>
      <c r="AA32" s="112"/>
      <c r="AB32" s="112"/>
      <c r="AC32" s="112"/>
      <c r="AD32" s="112"/>
      <c r="AE32" s="112" t="s">
        <v>53</v>
      </c>
      <c r="AG32" s="112"/>
      <c r="AH32" s="112"/>
      <c r="AI32" s="112"/>
      <c r="AJ32" s="112"/>
      <c r="AK32" s="112"/>
      <c r="AL32" s="112" t="s">
        <v>53</v>
      </c>
      <c r="AN32" s="112"/>
      <c r="AO32" s="112"/>
      <c r="AP32" s="112"/>
      <c r="AQ32" s="112"/>
      <c r="AR32" s="112"/>
      <c r="AS32" s="112" t="s">
        <v>53</v>
      </c>
      <c r="AU32" s="112"/>
      <c r="AV32" s="112"/>
      <c r="AW32" s="112"/>
      <c r="AX32" s="112"/>
      <c r="AY32" s="112"/>
      <c r="AZ32" s="112" t="s">
        <v>53</v>
      </c>
      <c r="BB32" s="112"/>
      <c r="BC32" s="112"/>
      <c r="BD32" s="112"/>
      <c r="BE32" s="112"/>
      <c r="BF32" s="112"/>
      <c r="BG32" s="112" t="s">
        <v>53</v>
      </c>
      <c r="BI32" s="112"/>
      <c r="BJ32" s="112"/>
      <c r="BK32" s="112"/>
      <c r="BL32" s="112"/>
      <c r="BM32" s="112"/>
      <c r="BN32" s="112" t="s">
        <v>53</v>
      </c>
      <c r="BP32" s="112"/>
      <c r="BQ32" s="112"/>
      <c r="BR32" s="112"/>
      <c r="BS32" s="112"/>
      <c r="BT32" s="112"/>
      <c r="BU32" s="112" t="s">
        <v>53</v>
      </c>
      <c r="BW32" s="112"/>
      <c r="BX32" s="112"/>
      <c r="BY32" s="112"/>
      <c r="BZ32" s="112"/>
      <c r="CA32" s="112"/>
      <c r="CB32" s="112" t="s">
        <v>53</v>
      </c>
      <c r="CD32" s="112"/>
      <c r="CE32" s="112"/>
      <c r="CF32" s="112"/>
      <c r="CG32" s="112"/>
      <c r="CH32" s="112"/>
      <c r="CI32" s="112" t="s">
        <v>53</v>
      </c>
      <c r="CK32" s="112"/>
      <c r="CL32" s="112"/>
      <c r="CM32" s="112"/>
      <c r="CN32" s="112"/>
      <c r="CO32" s="112"/>
      <c r="CP32" s="112" t="s">
        <v>53</v>
      </c>
      <c r="CR32" s="92"/>
      <c r="CS32" s="92"/>
      <c r="CT32" s="92"/>
      <c r="CU32" s="92"/>
      <c r="CV32" s="100"/>
      <c r="DF32" s="92"/>
      <c r="DG32" s="92"/>
      <c r="DH32" s="92"/>
      <c r="DI32" s="95"/>
      <c r="DJ32" s="61"/>
    </row>
    <row r="33" customFormat="false" ht="12.75" hidden="false" customHeight="false" outlineLevel="0" collapsed="false">
      <c r="A33" s="113" t="s">
        <v>67</v>
      </c>
      <c r="B33" s="114" t="s">
        <v>59</v>
      </c>
      <c r="C33" s="114"/>
      <c r="D33" s="115" t="s">
        <v>68</v>
      </c>
      <c r="E33" s="116"/>
      <c r="F33" s="15"/>
      <c r="G33" s="15"/>
      <c r="H33" s="15"/>
      <c r="I33" s="117"/>
      <c r="J33" s="118" t="n">
        <f aca="false">SUM(E33:I33)</f>
        <v>0</v>
      </c>
      <c r="L33" s="15"/>
      <c r="M33" s="15"/>
      <c r="N33" s="15"/>
      <c r="O33" s="15"/>
      <c r="P33" s="117"/>
      <c r="Q33" s="118" t="n">
        <f aca="false">SUM(L33:P33)</f>
        <v>0</v>
      </c>
      <c r="S33" s="15"/>
      <c r="T33" s="15"/>
      <c r="U33" s="15"/>
      <c r="V33" s="15"/>
      <c r="W33" s="117"/>
      <c r="X33" s="118" t="n">
        <f aca="false">SUM(S33:W33)</f>
        <v>0</v>
      </c>
      <c r="Z33" s="15"/>
      <c r="AA33" s="15"/>
      <c r="AB33" s="15"/>
      <c r="AC33" s="15"/>
      <c r="AD33" s="117"/>
      <c r="AE33" s="118" t="n">
        <f aca="false">SUM(Z33:AD33)</f>
        <v>0</v>
      </c>
      <c r="AG33" s="15"/>
      <c r="AH33" s="15"/>
      <c r="AI33" s="15"/>
      <c r="AJ33" s="15"/>
      <c r="AK33" s="117"/>
      <c r="AL33" s="118" t="n">
        <f aca="false">SUM(AG33:AK33)</f>
        <v>0</v>
      </c>
      <c r="AN33" s="15"/>
      <c r="AO33" s="15"/>
      <c r="AP33" s="15"/>
      <c r="AQ33" s="15"/>
      <c r="AR33" s="117"/>
      <c r="AS33" s="118" t="n">
        <f aca="false">SUM(AN33:AR33)</f>
        <v>0</v>
      </c>
      <c r="AU33" s="15"/>
      <c r="AV33" s="15"/>
      <c r="AW33" s="15"/>
      <c r="AX33" s="15"/>
      <c r="AY33" s="117"/>
      <c r="AZ33" s="118" t="n">
        <f aca="false">SUM(AU33:AY33)</f>
        <v>0</v>
      </c>
      <c r="BB33" s="15"/>
      <c r="BC33" s="15"/>
      <c r="BD33" s="15"/>
      <c r="BE33" s="15"/>
      <c r="BF33" s="117"/>
      <c r="BG33" s="118" t="n">
        <f aca="false">SUM(BB33:BF33)</f>
        <v>0</v>
      </c>
      <c r="BI33" s="15"/>
      <c r="BJ33" s="15"/>
      <c r="BK33" s="15"/>
      <c r="BL33" s="15"/>
      <c r="BM33" s="117"/>
      <c r="BN33" s="118" t="n">
        <f aca="false">SUM(BI33:BM33)</f>
        <v>0</v>
      </c>
      <c r="BP33" s="15"/>
      <c r="BQ33" s="15"/>
      <c r="BR33" s="15"/>
      <c r="BS33" s="15"/>
      <c r="BT33" s="117"/>
      <c r="BU33" s="118" t="n">
        <f aca="false">SUM(BP33:BT33)</f>
        <v>0</v>
      </c>
      <c r="BW33" s="15"/>
      <c r="BX33" s="15"/>
      <c r="BY33" s="15"/>
      <c r="BZ33" s="15"/>
      <c r="CA33" s="117"/>
      <c r="CB33" s="118" t="n">
        <f aca="false">SUM(BW33:CA33)</f>
        <v>0</v>
      </c>
      <c r="CD33" s="15"/>
      <c r="CE33" s="15"/>
      <c r="CF33" s="15"/>
      <c r="CG33" s="15"/>
      <c r="CH33" s="117"/>
      <c r="CI33" s="118" t="n">
        <f aca="false">SUM(CD33:CH33)</f>
        <v>0</v>
      </c>
      <c r="CK33" s="15"/>
      <c r="CL33" s="15"/>
      <c r="CM33" s="15"/>
      <c r="CN33" s="15"/>
      <c r="CO33" s="117"/>
      <c r="CP33" s="118" t="n">
        <f aca="false">SUM(CK33:CO33)</f>
        <v>0</v>
      </c>
      <c r="CR33" s="79"/>
      <c r="CS33" s="79"/>
      <c r="CT33" s="79"/>
      <c r="CU33" s="177"/>
      <c r="CV33" s="100"/>
      <c r="DF33" s="113" t="s">
        <v>67</v>
      </c>
      <c r="DG33" s="114" t="s">
        <v>59</v>
      </c>
      <c r="DH33" s="114"/>
      <c r="DI33" s="119" t="s">
        <v>68</v>
      </c>
      <c r="DJ33" s="64" t="n">
        <f aca="false">J33+Q33+X33+AE33+AL33+AS33+AZ33+BG33+BN33+BU33+CB33+CI33+CP33+CW33+DD33</f>
        <v>0</v>
      </c>
    </row>
    <row r="34" customFormat="false" ht="12.75" hidden="false" customHeight="false" outlineLevel="0" collapsed="false">
      <c r="A34" s="86" t="s">
        <v>61</v>
      </c>
      <c r="B34" s="79" t="s">
        <v>62</v>
      </c>
      <c r="C34" s="79"/>
      <c r="D34" s="80" t="s">
        <v>69</v>
      </c>
      <c r="E34" s="116"/>
      <c r="F34" s="15"/>
      <c r="G34" s="15"/>
      <c r="H34" s="15"/>
      <c r="I34" s="117"/>
      <c r="J34" s="110" t="n">
        <f aca="false">SUM(E34:I34)</f>
        <v>0</v>
      </c>
      <c r="L34" s="15"/>
      <c r="M34" s="15"/>
      <c r="N34" s="15"/>
      <c r="O34" s="15"/>
      <c r="P34" s="117"/>
      <c r="Q34" s="110" t="n">
        <f aca="false">SUM(L34:P34)</f>
        <v>0</v>
      </c>
      <c r="S34" s="15"/>
      <c r="T34" s="15"/>
      <c r="U34" s="15"/>
      <c r="V34" s="15"/>
      <c r="W34" s="117"/>
      <c r="X34" s="110" t="n">
        <f aca="false">SUM(S34:W34)</f>
        <v>0</v>
      </c>
      <c r="Z34" s="15"/>
      <c r="AA34" s="15"/>
      <c r="AB34" s="15"/>
      <c r="AC34" s="15"/>
      <c r="AD34" s="117"/>
      <c r="AE34" s="110" t="n">
        <f aca="false">SUM(Z34:AD34)</f>
        <v>0</v>
      </c>
      <c r="AG34" s="15"/>
      <c r="AH34" s="15"/>
      <c r="AI34" s="15"/>
      <c r="AJ34" s="15"/>
      <c r="AK34" s="117"/>
      <c r="AL34" s="110" t="n">
        <f aca="false">SUM(AG34:AK34)</f>
        <v>0</v>
      </c>
      <c r="AN34" s="15"/>
      <c r="AO34" s="15"/>
      <c r="AP34" s="15"/>
      <c r="AQ34" s="15"/>
      <c r="AR34" s="117"/>
      <c r="AS34" s="110" t="n">
        <f aca="false">SUM(AN34:AR34)</f>
        <v>0</v>
      </c>
      <c r="AU34" s="15"/>
      <c r="AV34" s="15"/>
      <c r="AW34" s="15"/>
      <c r="AX34" s="15"/>
      <c r="AY34" s="117"/>
      <c r="AZ34" s="110" t="n">
        <f aca="false">SUM(AU34:AY34)</f>
        <v>0</v>
      </c>
      <c r="BB34" s="15"/>
      <c r="BC34" s="15"/>
      <c r="BD34" s="15"/>
      <c r="BE34" s="15"/>
      <c r="BF34" s="117"/>
      <c r="BG34" s="110" t="n">
        <f aca="false">SUM(BB34:BF34)</f>
        <v>0</v>
      </c>
      <c r="BI34" s="15"/>
      <c r="BJ34" s="15"/>
      <c r="BK34" s="15"/>
      <c r="BL34" s="15"/>
      <c r="BM34" s="117"/>
      <c r="BN34" s="110" t="n">
        <f aca="false">SUM(BI34:BM34)</f>
        <v>0</v>
      </c>
      <c r="BP34" s="15"/>
      <c r="BQ34" s="15"/>
      <c r="BR34" s="15"/>
      <c r="BS34" s="15"/>
      <c r="BT34" s="117"/>
      <c r="BU34" s="110" t="n">
        <f aca="false">SUM(BP34:BT34)</f>
        <v>0</v>
      </c>
      <c r="BW34" s="15"/>
      <c r="BX34" s="15"/>
      <c r="BY34" s="15"/>
      <c r="BZ34" s="15"/>
      <c r="CA34" s="117"/>
      <c r="CB34" s="110" t="n">
        <f aca="false">SUM(BW34:CA34)</f>
        <v>0</v>
      </c>
      <c r="CD34" s="15"/>
      <c r="CE34" s="15"/>
      <c r="CF34" s="15"/>
      <c r="CG34" s="15"/>
      <c r="CH34" s="117"/>
      <c r="CI34" s="110" t="n">
        <f aca="false">SUM(CD34:CH34)</f>
        <v>0</v>
      </c>
      <c r="CK34" s="15"/>
      <c r="CL34" s="15"/>
      <c r="CM34" s="15"/>
      <c r="CN34" s="15"/>
      <c r="CO34" s="117"/>
      <c r="CP34" s="110" t="n">
        <f aca="false">SUM(CK34:CO34)</f>
        <v>0</v>
      </c>
      <c r="CR34" s="79"/>
      <c r="CS34" s="79"/>
      <c r="CT34" s="79"/>
      <c r="CU34" s="177"/>
      <c r="CV34" s="100"/>
      <c r="DF34" s="86" t="s">
        <v>61</v>
      </c>
      <c r="DG34" s="79" t="s">
        <v>62</v>
      </c>
      <c r="DH34" s="79"/>
      <c r="DI34" s="85" t="s">
        <v>69</v>
      </c>
      <c r="DJ34" s="53" t="n">
        <f aca="false">J34+Q34+X34+AE34+AL34+AS34+AZ34+BG34+BN34+BU34+CB34+CI34+CP34+CW34+DD34</f>
        <v>0</v>
      </c>
    </row>
    <row r="35" customFormat="false" ht="13.5" hidden="false" customHeight="false" outlineLevel="0" collapsed="false">
      <c r="A35" s="87" t="s">
        <v>64</v>
      </c>
      <c r="B35" s="88" t="s">
        <v>65</v>
      </c>
      <c r="C35" s="88"/>
      <c r="D35" s="89" t="s">
        <v>70</v>
      </c>
      <c r="E35" s="116"/>
      <c r="F35" s="15"/>
      <c r="G35" s="15"/>
      <c r="H35" s="15"/>
      <c r="I35" s="117"/>
      <c r="J35" s="111" t="n">
        <f aca="false">SUM(E35:I35)</f>
        <v>0</v>
      </c>
      <c r="L35" s="15"/>
      <c r="M35" s="15"/>
      <c r="N35" s="15"/>
      <c r="O35" s="15"/>
      <c r="P35" s="117"/>
      <c r="Q35" s="111" t="n">
        <f aca="false">SUM(L35:P35)</f>
        <v>0</v>
      </c>
      <c r="S35" s="15"/>
      <c r="T35" s="15"/>
      <c r="U35" s="15"/>
      <c r="V35" s="15"/>
      <c r="W35" s="117"/>
      <c r="X35" s="111" t="n">
        <f aca="false">SUM(S35:W35)</f>
        <v>0</v>
      </c>
      <c r="Z35" s="15"/>
      <c r="AA35" s="15"/>
      <c r="AB35" s="15"/>
      <c r="AC35" s="15"/>
      <c r="AD35" s="117"/>
      <c r="AE35" s="111" t="n">
        <f aca="false">SUM(Z35:AD35)</f>
        <v>0</v>
      </c>
      <c r="AG35" s="15"/>
      <c r="AH35" s="15"/>
      <c r="AI35" s="15"/>
      <c r="AJ35" s="15"/>
      <c r="AK35" s="117"/>
      <c r="AL35" s="111" t="n">
        <f aca="false">SUM(AG35:AK35)</f>
        <v>0</v>
      </c>
      <c r="AN35" s="15"/>
      <c r="AO35" s="15"/>
      <c r="AP35" s="15"/>
      <c r="AQ35" s="15"/>
      <c r="AR35" s="117"/>
      <c r="AS35" s="111" t="n">
        <f aca="false">SUM(AN35:AR35)</f>
        <v>0</v>
      </c>
      <c r="AU35" s="15"/>
      <c r="AV35" s="15"/>
      <c r="AW35" s="15"/>
      <c r="AX35" s="15"/>
      <c r="AY35" s="117"/>
      <c r="AZ35" s="111" t="n">
        <f aca="false">SUM(AU35:AY35)</f>
        <v>0</v>
      </c>
      <c r="BB35" s="15"/>
      <c r="BC35" s="15"/>
      <c r="BD35" s="15"/>
      <c r="BE35" s="15"/>
      <c r="BF35" s="117"/>
      <c r="BG35" s="111" t="n">
        <f aca="false">SUM(BB35:BF35)</f>
        <v>0</v>
      </c>
      <c r="BI35" s="15"/>
      <c r="BJ35" s="15"/>
      <c r="BK35" s="15"/>
      <c r="BL35" s="15"/>
      <c r="BM35" s="117"/>
      <c r="BN35" s="111" t="n">
        <f aca="false">SUM(BI35:BM35)</f>
        <v>0</v>
      </c>
      <c r="BP35" s="15"/>
      <c r="BQ35" s="15"/>
      <c r="BR35" s="15"/>
      <c r="BS35" s="15"/>
      <c r="BT35" s="117"/>
      <c r="BU35" s="111" t="n">
        <f aca="false">SUM(BP35:BT35)</f>
        <v>0</v>
      </c>
      <c r="BW35" s="15"/>
      <c r="BX35" s="15"/>
      <c r="BY35" s="15"/>
      <c r="BZ35" s="15"/>
      <c r="CA35" s="117"/>
      <c r="CB35" s="111" t="n">
        <f aca="false">SUM(BW35:CA35)</f>
        <v>0</v>
      </c>
      <c r="CD35" s="15"/>
      <c r="CE35" s="15"/>
      <c r="CF35" s="15"/>
      <c r="CG35" s="15"/>
      <c r="CH35" s="117"/>
      <c r="CI35" s="111" t="n">
        <f aca="false">SUM(CD35:CH35)</f>
        <v>0</v>
      </c>
      <c r="CK35" s="15"/>
      <c r="CL35" s="15"/>
      <c r="CM35" s="15"/>
      <c r="CN35" s="15"/>
      <c r="CO35" s="117"/>
      <c r="CP35" s="111" t="n">
        <f aca="false">SUM(CK35:CO35)</f>
        <v>0</v>
      </c>
      <c r="CR35" s="79"/>
      <c r="CS35" s="79"/>
      <c r="CT35" s="79"/>
      <c r="CU35" s="177"/>
      <c r="CV35" s="100"/>
      <c r="DF35" s="87" t="s">
        <v>64</v>
      </c>
      <c r="DG35" s="88" t="s">
        <v>65</v>
      </c>
      <c r="DH35" s="88"/>
      <c r="DI35" s="90" t="s">
        <v>70</v>
      </c>
      <c r="DJ35" s="60" t="n">
        <f aca="false">J35+Q35+X35+AE35+AL35+AS35+AZ35+BG35+BN35+BU35+CB35+CI35+CP35+CW35+DD35</f>
        <v>0</v>
      </c>
    </row>
    <row r="36" customFormat="false" ht="6.75" hidden="false" customHeight="true" outlineLevel="0" collapsed="false">
      <c r="A36" s="92"/>
      <c r="B36" s="92"/>
      <c r="C36" s="92"/>
      <c r="D36" s="46"/>
      <c r="E36" s="112"/>
      <c r="F36" s="112"/>
      <c r="G36" s="112"/>
      <c r="H36" s="112"/>
      <c r="I36" s="112"/>
      <c r="J36" s="112"/>
      <c r="L36" s="112"/>
      <c r="M36" s="112"/>
      <c r="N36" s="112"/>
      <c r="O36" s="112"/>
      <c r="P36" s="112"/>
      <c r="Q36" s="112"/>
      <c r="S36" s="112"/>
      <c r="T36" s="112"/>
      <c r="U36" s="112"/>
      <c r="V36" s="112"/>
      <c r="W36" s="112"/>
      <c r="X36" s="112"/>
      <c r="Z36" s="112"/>
      <c r="AA36" s="112"/>
      <c r="AB36" s="112"/>
      <c r="AC36" s="112"/>
      <c r="AD36" s="112"/>
      <c r="AE36" s="112"/>
      <c r="AG36" s="112"/>
      <c r="AH36" s="112"/>
      <c r="AI36" s="112"/>
      <c r="AJ36" s="112"/>
      <c r="AK36" s="112"/>
      <c r="AL36" s="112"/>
      <c r="AN36" s="112"/>
      <c r="AO36" s="112"/>
      <c r="AP36" s="112"/>
      <c r="AQ36" s="112"/>
      <c r="AR36" s="112"/>
      <c r="AS36" s="112"/>
      <c r="AU36" s="120"/>
      <c r="AV36" s="112"/>
      <c r="AW36" s="112"/>
      <c r="AX36" s="112"/>
      <c r="AY36" s="112"/>
      <c r="AZ36" s="112"/>
      <c r="BB36" s="112"/>
      <c r="BC36" s="112"/>
      <c r="BD36" s="112"/>
      <c r="BE36" s="112"/>
      <c r="BF36" s="112"/>
      <c r="BG36" s="112"/>
      <c r="BI36" s="112"/>
      <c r="BJ36" s="112"/>
      <c r="BK36" s="112"/>
      <c r="BL36" s="112"/>
      <c r="BM36" s="112"/>
      <c r="BN36" s="112"/>
      <c r="BP36" s="112"/>
      <c r="BQ36" s="112"/>
      <c r="BR36" s="112"/>
      <c r="BS36" s="112"/>
      <c r="BT36" s="112"/>
      <c r="BU36" s="112"/>
      <c r="BW36" s="112"/>
      <c r="BX36" s="112"/>
      <c r="BY36" s="112"/>
      <c r="BZ36" s="112"/>
      <c r="CA36" s="112"/>
      <c r="CB36" s="112"/>
      <c r="CD36" s="112"/>
      <c r="CE36" s="112"/>
      <c r="CF36" s="112"/>
      <c r="CG36" s="112"/>
      <c r="CH36" s="112"/>
      <c r="CI36" s="112"/>
      <c r="CK36" s="112"/>
      <c r="CL36" s="112"/>
      <c r="CM36" s="112"/>
      <c r="CN36" s="112"/>
      <c r="CO36" s="112"/>
      <c r="CP36" s="112"/>
      <c r="CR36" s="92"/>
      <c r="CS36" s="92"/>
      <c r="CT36" s="92"/>
      <c r="CU36" s="46"/>
      <c r="CV36" s="100"/>
      <c r="DF36" s="92"/>
      <c r="DG36" s="92"/>
      <c r="DH36" s="92"/>
      <c r="DI36" s="121"/>
      <c r="DJ36" s="61"/>
    </row>
    <row r="37" customFormat="false" ht="12.75" hidden="false" customHeight="true" outlineLevel="0" collapsed="false">
      <c r="A37" s="122"/>
      <c r="B37" s="37"/>
      <c r="C37" s="37"/>
      <c r="D37" s="38"/>
      <c r="E37" s="112"/>
      <c r="F37" s="112"/>
      <c r="G37" s="112"/>
      <c r="H37" s="112"/>
      <c r="I37" s="112"/>
      <c r="J37" s="112" t="s">
        <v>53</v>
      </c>
      <c r="L37" s="112"/>
      <c r="M37" s="112"/>
      <c r="N37" s="112"/>
      <c r="O37" s="112"/>
      <c r="P37" s="112"/>
      <c r="Q37" s="112" t="s">
        <v>53</v>
      </c>
      <c r="S37" s="112"/>
      <c r="T37" s="112"/>
      <c r="U37" s="112"/>
      <c r="V37" s="112"/>
      <c r="W37" s="112"/>
      <c r="X37" s="112" t="s">
        <v>53</v>
      </c>
      <c r="Z37" s="112"/>
      <c r="AA37" s="112"/>
      <c r="AB37" s="112"/>
      <c r="AC37" s="112"/>
      <c r="AD37" s="112"/>
      <c r="AE37" s="112" t="s">
        <v>53</v>
      </c>
      <c r="AG37" s="112"/>
      <c r="AH37" s="112"/>
      <c r="AI37" s="112"/>
      <c r="AJ37" s="112"/>
      <c r="AK37" s="112"/>
      <c r="AL37" s="112" t="s">
        <v>53</v>
      </c>
      <c r="AN37" s="112"/>
      <c r="AO37" s="112"/>
      <c r="AP37" s="112"/>
      <c r="AQ37" s="112"/>
      <c r="AR37" s="112"/>
      <c r="AS37" s="112" t="s">
        <v>53</v>
      </c>
      <c r="AU37" s="112"/>
      <c r="AV37" s="112"/>
      <c r="AW37" s="112"/>
      <c r="AX37" s="112"/>
      <c r="AY37" s="112"/>
      <c r="AZ37" s="112" t="s">
        <v>53</v>
      </c>
      <c r="BB37" s="112"/>
      <c r="BC37" s="112"/>
      <c r="BD37" s="112"/>
      <c r="BE37" s="112"/>
      <c r="BF37" s="112"/>
      <c r="BG37" s="112" t="s">
        <v>53</v>
      </c>
      <c r="BI37" s="112"/>
      <c r="BJ37" s="112"/>
      <c r="BK37" s="112"/>
      <c r="BL37" s="112"/>
      <c r="BM37" s="112"/>
      <c r="BN37" s="112" t="s">
        <v>53</v>
      </c>
      <c r="BP37" s="112"/>
      <c r="BQ37" s="112"/>
      <c r="BR37" s="112"/>
      <c r="BS37" s="112"/>
      <c r="BT37" s="112"/>
      <c r="BU37" s="112" t="s">
        <v>53</v>
      </c>
      <c r="BW37" s="112"/>
      <c r="BX37" s="112"/>
      <c r="BY37" s="112"/>
      <c r="BZ37" s="112"/>
      <c r="CA37" s="112"/>
      <c r="CB37" s="112" t="s">
        <v>53</v>
      </c>
      <c r="CD37" s="112"/>
      <c r="CE37" s="112"/>
      <c r="CF37" s="112"/>
      <c r="CG37" s="112"/>
      <c r="CH37" s="112"/>
      <c r="CI37" s="112" t="s">
        <v>53</v>
      </c>
      <c r="CK37" s="112"/>
      <c r="CL37" s="112"/>
      <c r="CM37" s="112"/>
      <c r="CN37" s="112"/>
      <c r="CO37" s="112"/>
      <c r="CP37" s="112" t="s">
        <v>53</v>
      </c>
      <c r="CR37" s="173"/>
      <c r="CS37" s="92"/>
      <c r="CT37" s="92"/>
      <c r="CU37" s="92"/>
      <c r="CV37" s="100"/>
      <c r="DF37" s="36" t="s">
        <v>81</v>
      </c>
      <c r="DG37" s="37"/>
      <c r="DH37" s="37"/>
      <c r="DI37" s="63"/>
      <c r="DJ37" s="64"/>
    </row>
    <row r="38" customFormat="false" ht="12.75" hidden="false" customHeight="false" outlineLevel="0" collapsed="false">
      <c r="A38" s="123" t="s">
        <v>82</v>
      </c>
      <c r="B38" s="92" t="s">
        <v>59</v>
      </c>
      <c r="C38" s="92"/>
      <c r="D38" s="93" t="s">
        <v>83</v>
      </c>
      <c r="E38" s="124" t="s">
        <v>53</v>
      </c>
      <c r="F38" s="39"/>
      <c r="G38" s="39"/>
      <c r="H38" s="39"/>
      <c r="I38" s="40"/>
      <c r="J38" s="118" t="n">
        <f aca="false">SUM(E38:I38)</f>
        <v>0</v>
      </c>
      <c r="L38" s="39" t="s">
        <v>53</v>
      </c>
      <c r="M38" s="39"/>
      <c r="N38" s="39"/>
      <c r="O38" s="39"/>
      <c r="P38" s="40"/>
      <c r="Q38" s="118" t="n">
        <f aca="false">SUM(L38:P38)</f>
        <v>0</v>
      </c>
      <c r="S38" s="39" t="s">
        <v>53</v>
      </c>
      <c r="T38" s="39"/>
      <c r="U38" s="39"/>
      <c r="V38" s="39"/>
      <c r="W38" s="40"/>
      <c r="X38" s="118" t="n">
        <f aca="false">SUM(S38:W38)</f>
        <v>0</v>
      </c>
      <c r="Z38" s="39" t="s">
        <v>53</v>
      </c>
      <c r="AA38" s="39"/>
      <c r="AB38" s="39"/>
      <c r="AC38" s="39"/>
      <c r="AD38" s="40"/>
      <c r="AE38" s="118" t="n">
        <f aca="false">SUM(Z38:AD38)</f>
        <v>0</v>
      </c>
      <c r="AG38" s="39" t="s">
        <v>53</v>
      </c>
      <c r="AH38" s="39"/>
      <c r="AI38" s="39"/>
      <c r="AJ38" s="39"/>
      <c r="AK38" s="40"/>
      <c r="AL38" s="118" t="n">
        <f aca="false">SUM(AG38:AK38)</f>
        <v>0</v>
      </c>
      <c r="AN38" s="39" t="s">
        <v>53</v>
      </c>
      <c r="AO38" s="39"/>
      <c r="AP38" s="39"/>
      <c r="AQ38" s="39"/>
      <c r="AR38" s="40"/>
      <c r="AS38" s="118" t="n">
        <f aca="false">SUM(AN38:AR38)</f>
        <v>0</v>
      </c>
      <c r="AU38" s="39" t="s">
        <v>53</v>
      </c>
      <c r="AV38" s="39"/>
      <c r="AW38" s="39"/>
      <c r="AX38" s="39"/>
      <c r="AY38" s="40"/>
      <c r="AZ38" s="118" t="n">
        <f aca="false">SUM(AU38:AY38)</f>
        <v>0</v>
      </c>
      <c r="BB38" s="39" t="s">
        <v>53</v>
      </c>
      <c r="BC38" s="39"/>
      <c r="BD38" s="39"/>
      <c r="BE38" s="39"/>
      <c r="BF38" s="40"/>
      <c r="BG38" s="118" t="n">
        <f aca="false">SUM(BB38:BF38)</f>
        <v>0</v>
      </c>
      <c r="BI38" s="39" t="s">
        <v>53</v>
      </c>
      <c r="BJ38" s="39"/>
      <c r="BK38" s="39"/>
      <c r="BL38" s="39"/>
      <c r="BM38" s="40"/>
      <c r="BN38" s="118" t="n">
        <f aca="false">SUM(BI38:BM38)</f>
        <v>0</v>
      </c>
      <c r="BP38" s="39" t="s">
        <v>53</v>
      </c>
      <c r="BQ38" s="39"/>
      <c r="BR38" s="39"/>
      <c r="BS38" s="39"/>
      <c r="BT38" s="40"/>
      <c r="BU38" s="118" t="n">
        <f aca="false">SUM(BP38:BT38)</f>
        <v>0</v>
      </c>
      <c r="BW38" s="39" t="s">
        <v>53</v>
      </c>
      <c r="BX38" s="39"/>
      <c r="BY38" s="39"/>
      <c r="BZ38" s="39"/>
      <c r="CA38" s="40"/>
      <c r="CB38" s="118" t="n">
        <f aca="false">SUM(BW38:CA38)</f>
        <v>0</v>
      </c>
      <c r="CD38" s="39" t="s">
        <v>53</v>
      </c>
      <c r="CE38" s="39"/>
      <c r="CF38" s="39"/>
      <c r="CG38" s="39"/>
      <c r="CH38" s="40"/>
      <c r="CI38" s="118" t="n">
        <f aca="false">SUM(CD38:CH38)</f>
        <v>0</v>
      </c>
      <c r="CK38" s="39" t="s">
        <v>53</v>
      </c>
      <c r="CL38" s="39"/>
      <c r="CM38" s="39"/>
      <c r="CN38" s="39"/>
      <c r="CO38" s="40"/>
      <c r="CP38" s="118" t="n">
        <f aca="false">SUM(CK38:CO38)</f>
        <v>0</v>
      </c>
      <c r="CR38" s="92"/>
      <c r="CS38" s="92"/>
      <c r="CT38" s="92"/>
      <c r="CU38" s="35"/>
      <c r="CV38" s="100"/>
      <c r="DF38" s="91" t="s">
        <v>53</v>
      </c>
      <c r="DG38" s="92" t="s">
        <v>59</v>
      </c>
      <c r="DH38" s="92"/>
      <c r="DI38" s="95" t="s">
        <v>83</v>
      </c>
      <c r="DJ38" s="53" t="n">
        <f aca="false">J38+Q38+X38+AE38+AL38+AS38+AZ38+BG38+BN38+BU38+CB38+CI38+CP38+CW38+DD38</f>
        <v>0</v>
      </c>
    </row>
    <row r="39" customFormat="false" ht="13.5" hidden="false" customHeight="false" outlineLevel="0" collapsed="false">
      <c r="A39" s="96" t="s">
        <v>84</v>
      </c>
      <c r="B39" s="97" t="s">
        <v>62</v>
      </c>
      <c r="C39" s="97"/>
      <c r="D39" s="98" t="s">
        <v>85</v>
      </c>
      <c r="E39" s="124"/>
      <c r="F39" s="39"/>
      <c r="G39" s="39"/>
      <c r="H39" s="39"/>
      <c r="I39" s="40"/>
      <c r="J39" s="111" t="n">
        <f aca="false">SUM(E39:I39)</f>
        <v>0</v>
      </c>
      <c r="L39" s="39"/>
      <c r="M39" s="39"/>
      <c r="N39" s="39"/>
      <c r="O39" s="39"/>
      <c r="P39" s="40"/>
      <c r="Q39" s="111" t="n">
        <f aca="false">SUM(L39:P39)</f>
        <v>0</v>
      </c>
      <c r="S39" s="39"/>
      <c r="T39" s="39"/>
      <c r="U39" s="39"/>
      <c r="V39" s="39"/>
      <c r="W39" s="40"/>
      <c r="X39" s="111" t="n">
        <f aca="false">SUM(S39:W39)</f>
        <v>0</v>
      </c>
      <c r="Z39" s="39"/>
      <c r="AA39" s="39"/>
      <c r="AB39" s="39"/>
      <c r="AC39" s="39"/>
      <c r="AD39" s="40"/>
      <c r="AE39" s="111" t="n">
        <f aca="false">SUM(Z39:AD39)</f>
        <v>0</v>
      </c>
      <c r="AG39" s="39"/>
      <c r="AH39" s="39"/>
      <c r="AI39" s="39"/>
      <c r="AJ39" s="39"/>
      <c r="AK39" s="40"/>
      <c r="AL39" s="111" t="n">
        <f aca="false">SUM(AG39:AK39)</f>
        <v>0</v>
      </c>
      <c r="AN39" s="39"/>
      <c r="AO39" s="39"/>
      <c r="AP39" s="39"/>
      <c r="AQ39" s="39"/>
      <c r="AR39" s="40"/>
      <c r="AS39" s="111" t="n">
        <f aca="false">SUM(AN39:AR39)</f>
        <v>0</v>
      </c>
      <c r="AU39" s="39"/>
      <c r="AV39" s="39"/>
      <c r="AW39" s="39"/>
      <c r="AX39" s="39"/>
      <c r="AY39" s="40"/>
      <c r="AZ39" s="111" t="n">
        <f aca="false">SUM(AU39:AY39)</f>
        <v>0</v>
      </c>
      <c r="BB39" s="39"/>
      <c r="BC39" s="39"/>
      <c r="BD39" s="39"/>
      <c r="BE39" s="39"/>
      <c r="BF39" s="40"/>
      <c r="BG39" s="111" t="n">
        <f aca="false">SUM(BB39:BF39)</f>
        <v>0</v>
      </c>
      <c r="BI39" s="39"/>
      <c r="BJ39" s="39"/>
      <c r="BK39" s="39"/>
      <c r="BL39" s="39"/>
      <c r="BM39" s="40"/>
      <c r="BN39" s="111" t="n">
        <f aca="false">SUM(BI39:BM39)</f>
        <v>0</v>
      </c>
      <c r="BP39" s="39"/>
      <c r="BQ39" s="39"/>
      <c r="BR39" s="39"/>
      <c r="BS39" s="39"/>
      <c r="BT39" s="40"/>
      <c r="BU39" s="111" t="n">
        <f aca="false">SUM(BP39:BT39)</f>
        <v>0</v>
      </c>
      <c r="BW39" s="39"/>
      <c r="BX39" s="39"/>
      <c r="BY39" s="39"/>
      <c r="BZ39" s="39"/>
      <c r="CA39" s="40"/>
      <c r="CB39" s="111" t="n">
        <f aca="false">SUM(BW39:CA39)</f>
        <v>0</v>
      </c>
      <c r="CD39" s="39"/>
      <c r="CE39" s="39"/>
      <c r="CF39" s="39"/>
      <c r="CG39" s="39"/>
      <c r="CH39" s="40"/>
      <c r="CI39" s="111" t="n">
        <f aca="false">SUM(CD39:CH39)</f>
        <v>0</v>
      </c>
      <c r="CK39" s="39"/>
      <c r="CL39" s="39"/>
      <c r="CM39" s="39"/>
      <c r="CN39" s="39"/>
      <c r="CO39" s="40"/>
      <c r="CP39" s="111" t="n">
        <f aca="false">SUM(CK39:CO39)</f>
        <v>0</v>
      </c>
      <c r="CR39" s="92"/>
      <c r="CS39" s="92"/>
      <c r="CT39" s="92"/>
      <c r="CU39" s="35"/>
      <c r="CV39" s="100"/>
      <c r="DF39" s="96" t="s">
        <v>53</v>
      </c>
      <c r="DG39" s="97" t="s">
        <v>62</v>
      </c>
      <c r="DH39" s="97"/>
      <c r="DI39" s="99" t="s">
        <v>85</v>
      </c>
      <c r="DJ39" s="60" t="n">
        <f aca="false">J39+Q39+X39+AE39+AL39+AS39+AZ39+BG39+BN39+BU39+CB39+CI39+CP39+CW39+DD39</f>
        <v>0</v>
      </c>
    </row>
    <row r="40" customFormat="false" ht="7.5" hidden="false" customHeight="true" outlineLevel="0" collapsed="false">
      <c r="A40" s="25"/>
      <c r="B40" s="25"/>
      <c r="C40" s="25"/>
      <c r="D40" s="25"/>
      <c r="J40" s="8" t="s">
        <v>53</v>
      </c>
      <c r="Q40" s="8" t="s">
        <v>53</v>
      </c>
      <c r="X40" s="8" t="s">
        <v>53</v>
      </c>
      <c r="AE40" s="8" t="s">
        <v>53</v>
      </c>
      <c r="AL40" s="8" t="s">
        <v>53</v>
      </c>
      <c r="AS40" s="8" t="s">
        <v>53</v>
      </c>
      <c r="AZ40" s="8" t="s">
        <v>53</v>
      </c>
      <c r="BG40" s="8" t="s">
        <v>53</v>
      </c>
      <c r="BN40" s="8" t="s">
        <v>53</v>
      </c>
      <c r="BU40" s="8" t="s">
        <v>53</v>
      </c>
      <c r="CB40" s="8" t="s">
        <v>53</v>
      </c>
      <c r="CI40" s="8" t="s">
        <v>53</v>
      </c>
      <c r="CP40" s="8" t="s">
        <v>53</v>
      </c>
      <c r="CR40" s="92"/>
      <c r="CS40" s="92"/>
      <c r="CT40" s="92"/>
      <c r="CU40" s="92"/>
      <c r="CV40" s="100"/>
      <c r="DF40" s="25"/>
      <c r="DG40" s="25"/>
      <c r="DH40" s="25"/>
      <c r="DI40" s="125"/>
      <c r="DJ40" s="61"/>
    </row>
    <row r="41" customFormat="false" ht="13.5" hidden="false" customHeight="false" outlineLevel="0" collapsed="false">
      <c r="A41" s="36" t="s">
        <v>86</v>
      </c>
      <c r="B41" s="37"/>
      <c r="C41" s="37"/>
      <c r="D41" s="38"/>
      <c r="E41" s="8"/>
      <c r="F41" s="8"/>
      <c r="G41" s="8"/>
      <c r="H41" s="8"/>
      <c r="I41" s="8"/>
      <c r="J41" s="8" t="s">
        <v>53</v>
      </c>
      <c r="L41" s="8"/>
      <c r="M41" s="8"/>
      <c r="N41" s="8"/>
      <c r="O41" s="8"/>
      <c r="P41" s="8"/>
      <c r="Q41" s="8" t="s">
        <v>53</v>
      </c>
      <c r="S41" s="8"/>
      <c r="T41" s="8"/>
      <c r="U41" s="8"/>
      <c r="V41" s="8"/>
      <c r="W41" s="8"/>
      <c r="X41" s="8" t="s">
        <v>53</v>
      </c>
      <c r="Z41" s="8"/>
      <c r="AA41" s="8"/>
      <c r="AB41" s="8"/>
      <c r="AC41" s="8"/>
      <c r="AD41" s="8"/>
      <c r="AE41" s="8" t="s">
        <v>53</v>
      </c>
      <c r="AG41" s="8"/>
      <c r="AH41" s="8"/>
      <c r="AI41" s="8"/>
      <c r="AJ41" s="8"/>
      <c r="AK41" s="8"/>
      <c r="AL41" s="8" t="s">
        <v>53</v>
      </c>
      <c r="AN41" s="8"/>
      <c r="AO41" s="8"/>
      <c r="AP41" s="8"/>
      <c r="AQ41" s="8"/>
      <c r="AR41" s="8"/>
      <c r="AS41" s="8" t="s">
        <v>53</v>
      </c>
      <c r="AU41" s="8"/>
      <c r="AV41" s="8"/>
      <c r="AW41" s="8"/>
      <c r="AX41" s="8"/>
      <c r="AY41" s="8"/>
      <c r="AZ41" s="8" t="s">
        <v>53</v>
      </c>
      <c r="BB41" s="8"/>
      <c r="BC41" s="8"/>
      <c r="BD41" s="8"/>
      <c r="BE41" s="8"/>
      <c r="BF41" s="8"/>
      <c r="BG41" s="8" t="s">
        <v>53</v>
      </c>
      <c r="BI41" s="8"/>
      <c r="BJ41" s="8"/>
      <c r="BK41" s="8"/>
      <c r="BL41" s="8"/>
      <c r="BM41" s="8"/>
      <c r="BN41" s="8" t="s">
        <v>53</v>
      </c>
      <c r="BP41" s="8"/>
      <c r="BQ41" s="8"/>
      <c r="BR41" s="8"/>
      <c r="BS41" s="8"/>
      <c r="BT41" s="8"/>
      <c r="BU41" s="8" t="s">
        <v>53</v>
      </c>
      <c r="BW41" s="8"/>
      <c r="BX41" s="8"/>
      <c r="BY41" s="8"/>
      <c r="BZ41" s="8"/>
      <c r="CA41" s="8"/>
      <c r="CB41" s="8" t="s">
        <v>53</v>
      </c>
      <c r="CD41" s="8"/>
      <c r="CE41" s="8"/>
      <c r="CF41" s="8"/>
      <c r="CG41" s="8"/>
      <c r="CH41" s="8"/>
      <c r="CI41" s="8" t="s">
        <v>53</v>
      </c>
      <c r="CK41" s="8"/>
      <c r="CL41" s="8"/>
      <c r="CM41" s="8"/>
      <c r="CN41" s="8"/>
      <c r="CO41" s="8"/>
      <c r="CP41" s="8" t="s">
        <v>53</v>
      </c>
      <c r="CR41" s="173"/>
      <c r="CS41" s="92"/>
      <c r="CT41" s="92"/>
      <c r="CU41" s="92"/>
      <c r="CV41" s="100"/>
      <c r="DF41" s="36" t="s">
        <v>87</v>
      </c>
      <c r="DG41" s="37"/>
      <c r="DH41" s="37"/>
      <c r="DI41" s="63"/>
      <c r="DJ41" s="64"/>
    </row>
    <row r="42" customFormat="false" ht="12.75" hidden="false" customHeight="false" outlineLevel="0" collapsed="false">
      <c r="A42" s="91" t="s">
        <v>71</v>
      </c>
      <c r="B42" s="92"/>
      <c r="C42" s="92"/>
      <c r="D42" s="93" t="s">
        <v>72</v>
      </c>
      <c r="E42" s="124"/>
      <c r="F42" s="39"/>
      <c r="G42" s="39"/>
      <c r="H42" s="39"/>
      <c r="I42" s="40"/>
      <c r="J42" s="118" t="n">
        <f aca="false">SUM(E42:I42)</f>
        <v>0</v>
      </c>
      <c r="L42" s="39"/>
      <c r="M42" s="39"/>
      <c r="N42" s="39"/>
      <c r="O42" s="39"/>
      <c r="P42" s="40"/>
      <c r="Q42" s="118" t="n">
        <f aca="false">SUM(L42:P42)</f>
        <v>0</v>
      </c>
      <c r="S42" s="39"/>
      <c r="T42" s="39"/>
      <c r="U42" s="39"/>
      <c r="V42" s="39"/>
      <c r="W42" s="40"/>
      <c r="X42" s="118" t="n">
        <f aca="false">SUM(S42:W42)</f>
        <v>0</v>
      </c>
      <c r="Z42" s="39"/>
      <c r="AA42" s="39"/>
      <c r="AB42" s="39"/>
      <c r="AC42" s="39"/>
      <c r="AD42" s="40"/>
      <c r="AE42" s="118" t="n">
        <f aca="false">SUM(Z42:AD42)</f>
        <v>0</v>
      </c>
      <c r="AG42" s="39"/>
      <c r="AH42" s="39"/>
      <c r="AI42" s="39"/>
      <c r="AJ42" s="39"/>
      <c r="AK42" s="40"/>
      <c r="AL42" s="118" t="n">
        <f aca="false">SUM(AG42:AK42)</f>
        <v>0</v>
      </c>
      <c r="AN42" s="39"/>
      <c r="AO42" s="39"/>
      <c r="AP42" s="39"/>
      <c r="AQ42" s="39"/>
      <c r="AR42" s="40"/>
      <c r="AS42" s="118" t="n">
        <f aca="false">SUM(AN42:AR42)</f>
        <v>0</v>
      </c>
      <c r="AU42" s="39"/>
      <c r="AV42" s="39"/>
      <c r="AW42" s="39"/>
      <c r="AX42" s="39"/>
      <c r="AY42" s="40"/>
      <c r="AZ42" s="118" t="n">
        <f aca="false">SUM(AU42:AY42)</f>
        <v>0</v>
      </c>
      <c r="BB42" s="39"/>
      <c r="BC42" s="39"/>
      <c r="BD42" s="39"/>
      <c r="BE42" s="39"/>
      <c r="BF42" s="40"/>
      <c r="BG42" s="118" t="n">
        <f aca="false">SUM(BB42:BF42)</f>
        <v>0</v>
      </c>
      <c r="BI42" s="39"/>
      <c r="BJ42" s="39"/>
      <c r="BK42" s="39"/>
      <c r="BL42" s="39"/>
      <c r="BM42" s="40"/>
      <c r="BN42" s="118" t="n">
        <f aca="false">SUM(BI42:BM42)</f>
        <v>0</v>
      </c>
      <c r="BP42" s="39"/>
      <c r="BQ42" s="39"/>
      <c r="BR42" s="39"/>
      <c r="BS42" s="39"/>
      <c r="BT42" s="40"/>
      <c r="BU42" s="118" t="n">
        <f aca="false">SUM(BP42:BT42)</f>
        <v>0</v>
      </c>
      <c r="BW42" s="39"/>
      <c r="BX42" s="39"/>
      <c r="BY42" s="39"/>
      <c r="BZ42" s="39"/>
      <c r="CA42" s="40"/>
      <c r="CB42" s="118" t="n">
        <f aca="false">SUM(BW42:CA42)</f>
        <v>0</v>
      </c>
      <c r="CD42" s="39"/>
      <c r="CE42" s="39"/>
      <c r="CF42" s="39"/>
      <c r="CG42" s="39"/>
      <c r="CH42" s="40"/>
      <c r="CI42" s="118" t="n">
        <f aca="false">SUM(CD42:CH42)</f>
        <v>0</v>
      </c>
      <c r="CK42" s="39"/>
      <c r="CL42" s="39"/>
      <c r="CM42" s="39"/>
      <c r="CN42" s="39"/>
      <c r="CO42" s="40"/>
      <c r="CP42" s="118" t="n">
        <f aca="false">SUM(CK42:CO42)</f>
        <v>0</v>
      </c>
      <c r="CR42" s="92"/>
      <c r="CS42" s="92"/>
      <c r="CT42" s="92"/>
      <c r="CU42" s="35"/>
      <c r="CV42" s="100"/>
      <c r="DF42" s="91" t="s">
        <v>71</v>
      </c>
      <c r="DG42" s="92"/>
      <c r="DH42" s="92"/>
      <c r="DI42" s="95" t="s">
        <v>72</v>
      </c>
      <c r="DJ42" s="53" t="n">
        <f aca="false">J42+Q42+X42+AE42+AL42+AS42+AZ42+BG42+BN42+BU42+CB42+CI42+CP42+CW42+DD42</f>
        <v>0</v>
      </c>
    </row>
    <row r="43" customFormat="false" ht="12.75" hidden="false" customHeight="false" outlineLevel="0" collapsed="false">
      <c r="A43" s="91" t="s">
        <v>73</v>
      </c>
      <c r="B43" s="92"/>
      <c r="C43" s="92"/>
      <c r="D43" s="35" t="s">
        <v>74</v>
      </c>
      <c r="E43" s="39"/>
      <c r="F43" s="39"/>
      <c r="G43" s="39"/>
      <c r="H43" s="39"/>
      <c r="I43" s="40"/>
      <c r="J43" s="110" t="n">
        <f aca="false">SUM(E43:I43)</f>
        <v>0</v>
      </c>
      <c r="L43" s="39"/>
      <c r="M43" s="39"/>
      <c r="N43" s="39"/>
      <c r="O43" s="39"/>
      <c r="P43" s="40"/>
      <c r="Q43" s="110" t="n">
        <f aca="false">SUM(L43:P43)</f>
        <v>0</v>
      </c>
      <c r="S43" s="39"/>
      <c r="T43" s="39"/>
      <c r="U43" s="39"/>
      <c r="V43" s="39"/>
      <c r="W43" s="40"/>
      <c r="X43" s="110" t="n">
        <f aca="false">SUM(S43:W43)</f>
        <v>0</v>
      </c>
      <c r="Z43" s="39"/>
      <c r="AA43" s="39"/>
      <c r="AB43" s="39"/>
      <c r="AC43" s="39"/>
      <c r="AD43" s="40"/>
      <c r="AE43" s="110" t="n">
        <f aca="false">SUM(Z43:AD43)</f>
        <v>0</v>
      </c>
      <c r="AG43" s="39"/>
      <c r="AH43" s="39"/>
      <c r="AI43" s="39"/>
      <c r="AJ43" s="39"/>
      <c r="AK43" s="40"/>
      <c r="AL43" s="110" t="n">
        <f aca="false">SUM(AG43:AK43)</f>
        <v>0</v>
      </c>
      <c r="AN43" s="39"/>
      <c r="AO43" s="39"/>
      <c r="AP43" s="39"/>
      <c r="AQ43" s="39"/>
      <c r="AR43" s="40"/>
      <c r="AS43" s="110" t="n">
        <f aca="false">SUM(AN43:AR43)</f>
        <v>0</v>
      </c>
      <c r="AU43" s="39"/>
      <c r="AV43" s="39"/>
      <c r="AW43" s="39"/>
      <c r="AX43" s="39"/>
      <c r="AY43" s="40"/>
      <c r="AZ43" s="110" t="n">
        <f aca="false">SUM(AU43:AY43)</f>
        <v>0</v>
      </c>
      <c r="BB43" s="39"/>
      <c r="BC43" s="39"/>
      <c r="BD43" s="39"/>
      <c r="BE43" s="39"/>
      <c r="BF43" s="40"/>
      <c r="BG43" s="110" t="n">
        <f aca="false">SUM(BB43:BF43)</f>
        <v>0</v>
      </c>
      <c r="BI43" s="39"/>
      <c r="BJ43" s="39"/>
      <c r="BK43" s="39"/>
      <c r="BL43" s="39"/>
      <c r="BM43" s="40"/>
      <c r="BN43" s="110" t="n">
        <f aca="false">SUM(BI43:BM43)</f>
        <v>0</v>
      </c>
      <c r="BP43" s="39"/>
      <c r="BQ43" s="39"/>
      <c r="BR43" s="39"/>
      <c r="BS43" s="39"/>
      <c r="BT43" s="40"/>
      <c r="BU43" s="110" t="n">
        <f aca="false">SUM(BP43:BT43)</f>
        <v>0</v>
      </c>
      <c r="BW43" s="39"/>
      <c r="BX43" s="39"/>
      <c r="BY43" s="39"/>
      <c r="BZ43" s="39"/>
      <c r="CA43" s="40"/>
      <c r="CB43" s="110" t="n">
        <f aca="false">SUM(BW43:CA43)</f>
        <v>0</v>
      </c>
      <c r="CD43" s="39"/>
      <c r="CE43" s="39"/>
      <c r="CF43" s="39"/>
      <c r="CG43" s="39"/>
      <c r="CH43" s="40"/>
      <c r="CI43" s="110" t="n">
        <f aca="false">SUM(CD43:CH43)</f>
        <v>0</v>
      </c>
      <c r="CK43" s="39"/>
      <c r="CL43" s="39"/>
      <c r="CM43" s="39"/>
      <c r="CN43" s="39"/>
      <c r="CO43" s="40"/>
      <c r="CP43" s="110" t="n">
        <f aca="false">SUM(CK43:CO43)</f>
        <v>0</v>
      </c>
      <c r="CR43" s="92"/>
      <c r="CS43" s="92"/>
      <c r="CT43" s="92"/>
      <c r="CU43" s="35"/>
      <c r="CV43" s="100"/>
      <c r="DF43" s="91" t="s">
        <v>73</v>
      </c>
      <c r="DG43" s="92"/>
      <c r="DH43" s="92"/>
      <c r="DI43" s="95" t="s">
        <v>74</v>
      </c>
      <c r="DJ43" s="53" t="n">
        <f aca="false">J43+Q43+X43+AE43+AL43+AS43+AZ43+BG43+BN43+BU43+CB43+CI43+CP43+CW43+DD43</f>
        <v>0</v>
      </c>
    </row>
    <row r="44" customFormat="false" ht="13.5" hidden="false" customHeight="false" outlineLevel="0" collapsed="false">
      <c r="A44" s="96" t="s">
        <v>88</v>
      </c>
      <c r="B44" s="97"/>
      <c r="C44" s="97"/>
      <c r="D44" s="98" t="s">
        <v>89</v>
      </c>
      <c r="E44" s="124"/>
      <c r="F44" s="39"/>
      <c r="G44" s="39"/>
      <c r="H44" s="39"/>
      <c r="I44" s="40"/>
      <c r="J44" s="111" t="n">
        <f aca="false">SUM(E44:I44)</f>
        <v>0</v>
      </c>
      <c r="L44" s="39"/>
      <c r="M44" s="39"/>
      <c r="N44" s="39"/>
      <c r="O44" s="39"/>
      <c r="P44" s="40"/>
      <c r="Q44" s="111" t="n">
        <f aca="false">SUM(L44:P44)</f>
        <v>0</v>
      </c>
      <c r="S44" s="39"/>
      <c r="T44" s="39"/>
      <c r="U44" s="39"/>
      <c r="V44" s="39"/>
      <c r="W44" s="40"/>
      <c r="X44" s="111" t="n">
        <f aca="false">SUM(S44:W44)</f>
        <v>0</v>
      </c>
      <c r="Z44" s="39"/>
      <c r="AA44" s="39"/>
      <c r="AB44" s="39"/>
      <c r="AC44" s="39"/>
      <c r="AD44" s="40"/>
      <c r="AE44" s="111" t="n">
        <f aca="false">SUM(Z44:AD44)</f>
        <v>0</v>
      </c>
      <c r="AG44" s="39"/>
      <c r="AH44" s="39"/>
      <c r="AI44" s="39"/>
      <c r="AJ44" s="39"/>
      <c r="AK44" s="40"/>
      <c r="AL44" s="111" t="n">
        <f aca="false">SUM(AG44:AK44)</f>
        <v>0</v>
      </c>
      <c r="AN44" s="39"/>
      <c r="AO44" s="39"/>
      <c r="AP44" s="39"/>
      <c r="AQ44" s="39"/>
      <c r="AR44" s="40"/>
      <c r="AS44" s="111" t="n">
        <f aca="false">SUM(AN44:AR44)</f>
        <v>0</v>
      </c>
      <c r="AU44" s="39"/>
      <c r="AV44" s="39"/>
      <c r="AW44" s="39"/>
      <c r="AX44" s="39"/>
      <c r="AY44" s="40"/>
      <c r="AZ44" s="111" t="n">
        <f aca="false">SUM(AU44:AY44)</f>
        <v>0</v>
      </c>
      <c r="BB44" s="39"/>
      <c r="BC44" s="39"/>
      <c r="BD44" s="39"/>
      <c r="BE44" s="39"/>
      <c r="BF44" s="40"/>
      <c r="BG44" s="111" t="n">
        <f aca="false">SUM(BB44:BF44)</f>
        <v>0</v>
      </c>
      <c r="BI44" s="39"/>
      <c r="BJ44" s="39"/>
      <c r="BK44" s="39"/>
      <c r="BL44" s="39"/>
      <c r="BM44" s="40"/>
      <c r="BN44" s="111" t="n">
        <f aca="false">SUM(BI44:BM44)</f>
        <v>0</v>
      </c>
      <c r="BP44" s="39"/>
      <c r="BQ44" s="39"/>
      <c r="BR44" s="39"/>
      <c r="BS44" s="39"/>
      <c r="BT44" s="40"/>
      <c r="BU44" s="111" t="n">
        <f aca="false">SUM(BP44:BT44)</f>
        <v>0</v>
      </c>
      <c r="BW44" s="39"/>
      <c r="BX44" s="39"/>
      <c r="BY44" s="39"/>
      <c r="BZ44" s="39"/>
      <c r="CA44" s="40"/>
      <c r="CB44" s="111" t="n">
        <f aca="false">SUM(BW44:CA44)</f>
        <v>0</v>
      </c>
      <c r="CD44" s="39"/>
      <c r="CE44" s="39"/>
      <c r="CF44" s="39"/>
      <c r="CG44" s="39"/>
      <c r="CH44" s="40"/>
      <c r="CI44" s="111" t="n">
        <f aca="false">SUM(CD44:CH44)</f>
        <v>0</v>
      </c>
      <c r="CK44" s="39"/>
      <c r="CL44" s="39"/>
      <c r="CM44" s="39"/>
      <c r="CN44" s="39"/>
      <c r="CO44" s="40"/>
      <c r="CP44" s="111" t="n">
        <f aca="false">SUM(CK44:CO44)</f>
        <v>0</v>
      </c>
      <c r="CR44" s="92"/>
      <c r="CS44" s="92"/>
      <c r="CT44" s="92"/>
      <c r="CU44" s="35"/>
      <c r="CV44" s="100"/>
      <c r="DF44" s="96" t="s">
        <v>88</v>
      </c>
      <c r="DG44" s="97"/>
      <c r="DH44" s="97"/>
      <c r="DI44" s="99" t="s">
        <v>89</v>
      </c>
      <c r="DJ44" s="60" t="n">
        <f aca="false">J44+Q44+X44+AE44+AL44+AS44+AZ44+BG44+BN44+BU44+CB44+CI44+CP44+CW44+DD44</f>
        <v>0</v>
      </c>
    </row>
    <row r="45" customFormat="false" ht="12.75" hidden="false" customHeight="true" outlineLevel="0" collapsed="false">
      <c r="AN45" s="52"/>
      <c r="CR45" s="8"/>
      <c r="CS45" s="8"/>
      <c r="CT45" s="8"/>
      <c r="CU45" s="8"/>
      <c r="CV45" s="8"/>
      <c r="DJ45" s="1"/>
    </row>
    <row r="46" customFormat="false" ht="12.75" hidden="false" customHeight="true" outlineLevel="0" collapsed="false">
      <c r="CR46" s="8"/>
      <c r="CS46" s="8"/>
      <c r="CT46" s="8"/>
      <c r="CU46" s="8"/>
      <c r="CV46" s="8"/>
      <c r="DJ46" s="1"/>
    </row>
    <row r="47" customFormat="false" ht="12.75" hidden="false" customHeight="true" outlineLevel="0" collapsed="false">
      <c r="CR47" s="8"/>
      <c r="CS47" s="8"/>
      <c r="CT47" s="8"/>
      <c r="CU47" s="8"/>
      <c r="CV47" s="8"/>
      <c r="DJ47" s="1"/>
    </row>
    <row r="48" customFormat="false" ht="18.75" hidden="false" customHeight="true" outlineLevel="0" collapsed="false">
      <c r="A48" s="126" t="s">
        <v>90</v>
      </c>
      <c r="B48" s="126"/>
      <c r="C48" s="126"/>
      <c r="D48" s="126"/>
      <c r="E48" s="127" t="s">
        <v>91</v>
      </c>
      <c r="F48" s="127"/>
      <c r="G48" s="127"/>
      <c r="H48" s="127"/>
      <c r="I48" s="127"/>
      <c r="J48" s="128" t="n">
        <f aca="false">SUM(E6)</f>
        <v>37004</v>
      </c>
      <c r="L48" s="129" t="s">
        <v>92</v>
      </c>
      <c r="M48" s="129"/>
      <c r="N48" s="129"/>
      <c r="O48" s="129"/>
      <c r="P48" s="129"/>
      <c r="Q48" s="130" t="n">
        <f aca="false">SUM(L6)</f>
        <v>37011</v>
      </c>
      <c r="S48" s="129" t="s">
        <v>92</v>
      </c>
      <c r="T48" s="129"/>
      <c r="U48" s="129"/>
      <c r="V48" s="129"/>
      <c r="W48" s="129"/>
      <c r="X48" s="130" t="n">
        <f aca="false">SUM(S6)</f>
        <v>37018</v>
      </c>
      <c r="Z48" s="129" t="s">
        <v>92</v>
      </c>
      <c r="AA48" s="129"/>
      <c r="AB48" s="129"/>
      <c r="AC48" s="129"/>
      <c r="AD48" s="129"/>
      <c r="AE48" s="130" t="n">
        <f aca="false">SUM(Z6)</f>
        <v>37025</v>
      </c>
      <c r="AG48" s="129" t="s">
        <v>92</v>
      </c>
      <c r="AH48" s="129"/>
      <c r="AI48" s="129"/>
      <c r="AJ48" s="129"/>
      <c r="AK48" s="129"/>
      <c r="AL48" s="130" t="n">
        <f aca="false">SUM(AG6)</f>
        <v>37032</v>
      </c>
      <c r="AN48" s="129" t="s">
        <v>92</v>
      </c>
      <c r="AO48" s="129"/>
      <c r="AP48" s="129"/>
      <c r="AQ48" s="129"/>
      <c r="AR48" s="129"/>
      <c r="AS48" s="130" t="n">
        <f aca="false">SUM(AN6)</f>
        <v>37046</v>
      </c>
      <c r="AU48" s="129" t="s">
        <v>92</v>
      </c>
      <c r="AV48" s="129"/>
      <c r="AW48" s="129"/>
      <c r="AX48" s="129"/>
      <c r="AY48" s="129"/>
      <c r="AZ48" s="130" t="n">
        <f aca="false">SUM(AU6)</f>
        <v>37053</v>
      </c>
      <c r="BB48" s="129" t="s">
        <v>92</v>
      </c>
      <c r="BC48" s="129"/>
      <c r="BD48" s="129"/>
      <c r="BE48" s="129"/>
      <c r="BF48" s="129"/>
      <c r="BG48" s="130" t="n">
        <f aca="false">SUM(BB6)</f>
        <v>37060</v>
      </c>
      <c r="BI48" s="129" t="s">
        <v>92</v>
      </c>
      <c r="BJ48" s="129"/>
      <c r="BK48" s="129"/>
      <c r="BL48" s="129"/>
      <c r="BM48" s="129"/>
      <c r="BN48" s="130" t="n">
        <f aca="false">SUM(BI6)</f>
        <v>37067</v>
      </c>
      <c r="BP48" s="129" t="s">
        <v>92</v>
      </c>
      <c r="BQ48" s="129"/>
      <c r="BR48" s="129"/>
      <c r="BS48" s="129"/>
      <c r="BT48" s="129"/>
      <c r="BU48" s="130" t="n">
        <f aca="false">SUM(BP6)</f>
        <v>37074</v>
      </c>
      <c r="BW48" s="129" t="s">
        <v>92</v>
      </c>
      <c r="BX48" s="129"/>
      <c r="BY48" s="129"/>
      <c r="BZ48" s="129"/>
      <c r="CA48" s="129"/>
      <c r="CB48" s="130" t="n">
        <f aca="false">SUM(BW6)</f>
        <v>37081</v>
      </c>
      <c r="CD48" s="129" t="s">
        <v>92</v>
      </c>
      <c r="CE48" s="129"/>
      <c r="CF48" s="129"/>
      <c r="CG48" s="129"/>
      <c r="CH48" s="129"/>
      <c r="CI48" s="130" t="n">
        <f aca="false">SUM(CD6)</f>
        <v>37088</v>
      </c>
      <c r="CK48" s="129" t="s">
        <v>92</v>
      </c>
      <c r="CL48" s="129"/>
      <c r="CM48" s="129"/>
      <c r="CN48" s="129"/>
      <c r="CO48" s="129"/>
      <c r="CP48" s="130" t="n">
        <f aca="false">SUM(CK6)</f>
        <v>0</v>
      </c>
      <c r="CR48" s="8"/>
      <c r="CS48" s="8"/>
      <c r="CT48" s="8"/>
      <c r="CU48" s="8"/>
      <c r="CV48" s="8"/>
      <c r="DJ48" s="1"/>
    </row>
    <row r="49" customFormat="false" ht="21.75" hidden="false" customHeight="true" outlineLevel="0" collapsed="false">
      <c r="A49" s="131" t="s">
        <v>93</v>
      </c>
      <c r="B49" s="131"/>
      <c r="C49" s="131"/>
      <c r="D49" s="132" t="n">
        <f aca="false">SUM(DJ10,DJ14:DJ16,DJ18:DJ20,DJ22:DJ23)</f>
        <v>0</v>
      </c>
      <c r="E49" s="133" t="s">
        <v>94</v>
      </c>
      <c r="F49" s="35" t="s">
        <v>95</v>
      </c>
      <c r="G49" s="35" t="s">
        <v>51</v>
      </c>
      <c r="H49" s="8" t="s">
        <v>53</v>
      </c>
      <c r="I49" s="8" t="s">
        <v>53</v>
      </c>
      <c r="J49" s="134"/>
      <c r="L49" s="133" t="s">
        <v>94</v>
      </c>
      <c r="M49" s="35" t="s">
        <v>95</v>
      </c>
      <c r="N49" s="35" t="s">
        <v>51</v>
      </c>
      <c r="O49" s="8" t="s">
        <v>53</v>
      </c>
      <c r="P49" s="8" t="s">
        <v>53</v>
      </c>
      <c r="Q49" s="134"/>
      <c r="S49" s="133" t="s">
        <v>94</v>
      </c>
      <c r="T49" s="35" t="s">
        <v>95</v>
      </c>
      <c r="U49" s="35" t="s">
        <v>51</v>
      </c>
      <c r="V49" s="8" t="s">
        <v>53</v>
      </c>
      <c r="W49" s="8" t="s">
        <v>53</v>
      </c>
      <c r="X49" s="134"/>
      <c r="Z49" s="133" t="s">
        <v>94</v>
      </c>
      <c r="AA49" s="35" t="s">
        <v>95</v>
      </c>
      <c r="AB49" s="35" t="s">
        <v>51</v>
      </c>
      <c r="AC49" s="8" t="s">
        <v>53</v>
      </c>
      <c r="AD49" s="8" t="s">
        <v>53</v>
      </c>
      <c r="AE49" s="134"/>
      <c r="AG49" s="133" t="s">
        <v>94</v>
      </c>
      <c r="AH49" s="35" t="s">
        <v>95</v>
      </c>
      <c r="AI49" s="35" t="s">
        <v>51</v>
      </c>
      <c r="AJ49" s="8" t="s">
        <v>53</v>
      </c>
      <c r="AK49" s="8" t="s">
        <v>53</v>
      </c>
      <c r="AL49" s="134"/>
      <c r="AN49" s="133" t="s">
        <v>94</v>
      </c>
      <c r="AO49" s="35" t="s">
        <v>95</v>
      </c>
      <c r="AP49" s="35" t="s">
        <v>51</v>
      </c>
      <c r="AQ49" s="8" t="s">
        <v>53</v>
      </c>
      <c r="AR49" s="8" t="s">
        <v>53</v>
      </c>
      <c r="AS49" s="134"/>
      <c r="AU49" s="133" t="s">
        <v>94</v>
      </c>
      <c r="AV49" s="35" t="s">
        <v>95</v>
      </c>
      <c r="AW49" s="35" t="s">
        <v>51</v>
      </c>
      <c r="AX49" s="8" t="s">
        <v>53</v>
      </c>
      <c r="AY49" s="8" t="s">
        <v>53</v>
      </c>
      <c r="AZ49" s="134"/>
      <c r="BB49" s="133" t="s">
        <v>94</v>
      </c>
      <c r="BC49" s="35" t="s">
        <v>95</v>
      </c>
      <c r="BD49" s="35" t="s">
        <v>51</v>
      </c>
      <c r="BE49" s="8" t="s">
        <v>53</v>
      </c>
      <c r="BF49" s="8" t="s">
        <v>53</v>
      </c>
      <c r="BG49" s="134"/>
      <c r="BI49" s="133" t="s">
        <v>94</v>
      </c>
      <c r="BJ49" s="35" t="s">
        <v>95</v>
      </c>
      <c r="BK49" s="35" t="s">
        <v>51</v>
      </c>
      <c r="BL49" s="8" t="s">
        <v>53</v>
      </c>
      <c r="BM49" s="8" t="s">
        <v>53</v>
      </c>
      <c r="BN49" s="134"/>
      <c r="BP49" s="133" t="s">
        <v>94</v>
      </c>
      <c r="BQ49" s="35" t="s">
        <v>95</v>
      </c>
      <c r="BR49" s="35" t="s">
        <v>51</v>
      </c>
      <c r="BS49" s="8" t="s">
        <v>53</v>
      </c>
      <c r="BT49" s="8" t="s">
        <v>53</v>
      </c>
      <c r="BU49" s="134"/>
      <c r="BW49" s="133" t="s">
        <v>94</v>
      </c>
      <c r="BX49" s="35" t="s">
        <v>95</v>
      </c>
      <c r="BY49" s="35" t="s">
        <v>51</v>
      </c>
      <c r="BZ49" s="8" t="s">
        <v>53</v>
      </c>
      <c r="CA49" s="8" t="s">
        <v>53</v>
      </c>
      <c r="CB49" s="134"/>
      <c r="CD49" s="133" t="s">
        <v>94</v>
      </c>
      <c r="CE49" s="35" t="s">
        <v>95</v>
      </c>
      <c r="CF49" s="35" t="s">
        <v>51</v>
      </c>
      <c r="CG49" s="8" t="s">
        <v>53</v>
      </c>
      <c r="CH49" s="8" t="s">
        <v>53</v>
      </c>
      <c r="CI49" s="134"/>
      <c r="CK49" s="133" t="s">
        <v>94</v>
      </c>
      <c r="CL49" s="35" t="s">
        <v>95</v>
      </c>
      <c r="CM49" s="35" t="s">
        <v>51</v>
      </c>
      <c r="CN49" s="8" t="s">
        <v>53</v>
      </c>
      <c r="CO49" s="8" t="s">
        <v>53</v>
      </c>
      <c r="CP49" s="134"/>
      <c r="CR49" s="8"/>
      <c r="CS49" s="8"/>
      <c r="CT49" s="8"/>
      <c r="CU49" s="8"/>
      <c r="CV49" s="8"/>
      <c r="DJ49" s="1"/>
    </row>
    <row r="50" customFormat="false" ht="13.5" hidden="false" customHeight="false" outlineLevel="0" collapsed="false">
      <c r="A50" s="135"/>
      <c r="B50" s="135"/>
      <c r="C50" s="135"/>
      <c r="D50" s="135"/>
      <c r="E50" s="136"/>
      <c r="F50" s="137"/>
      <c r="G50" s="138"/>
      <c r="H50" s="8"/>
      <c r="I50" s="8"/>
      <c r="J50" s="134"/>
      <c r="L50" s="136"/>
      <c r="M50" s="137"/>
      <c r="N50" s="138"/>
      <c r="O50" s="8"/>
      <c r="P50" s="8"/>
      <c r="Q50" s="134"/>
      <c r="S50" s="136"/>
      <c r="T50" s="137"/>
      <c r="U50" s="138"/>
      <c r="V50" s="8"/>
      <c r="W50" s="8"/>
      <c r="X50" s="134"/>
      <c r="Z50" s="136"/>
      <c r="AA50" s="137"/>
      <c r="AB50" s="138"/>
      <c r="AC50" s="8"/>
      <c r="AD50" s="8"/>
      <c r="AE50" s="134"/>
      <c r="AG50" s="136"/>
      <c r="AH50" s="137"/>
      <c r="AI50" s="138"/>
      <c r="AJ50" s="8"/>
      <c r="AK50" s="8"/>
      <c r="AL50" s="134"/>
      <c r="AN50" s="136"/>
      <c r="AO50" s="137"/>
      <c r="AP50" s="138"/>
      <c r="AQ50" s="8"/>
      <c r="AR50" s="8"/>
      <c r="AS50" s="134"/>
      <c r="AU50" s="136"/>
      <c r="AV50" s="137"/>
      <c r="AW50" s="138"/>
      <c r="AX50" s="8"/>
      <c r="AY50" s="8"/>
      <c r="AZ50" s="134"/>
      <c r="BB50" s="136"/>
      <c r="BC50" s="137"/>
      <c r="BD50" s="138"/>
      <c r="BE50" s="8"/>
      <c r="BF50" s="8"/>
      <c r="BG50" s="134"/>
      <c r="BI50" s="136"/>
      <c r="BJ50" s="137"/>
      <c r="BK50" s="138"/>
      <c r="BL50" s="8"/>
      <c r="BM50" s="8"/>
      <c r="BN50" s="134"/>
      <c r="BP50" s="136"/>
      <c r="BQ50" s="137"/>
      <c r="BR50" s="138"/>
      <c r="BS50" s="8"/>
      <c r="BT50" s="8"/>
      <c r="BU50" s="134"/>
      <c r="BW50" s="136"/>
      <c r="BX50" s="137"/>
      <c r="BY50" s="138"/>
      <c r="BZ50" s="8"/>
      <c r="CA50" s="8"/>
      <c r="CB50" s="134"/>
      <c r="CD50" s="136"/>
      <c r="CE50" s="137"/>
      <c r="CF50" s="138"/>
      <c r="CG50" s="8"/>
      <c r="CH50" s="8"/>
      <c r="CI50" s="134"/>
      <c r="CK50" s="136"/>
      <c r="CL50" s="137"/>
      <c r="CM50" s="138"/>
      <c r="CN50" s="8"/>
      <c r="CO50" s="8"/>
      <c r="CP50" s="134"/>
      <c r="CR50" s="8"/>
      <c r="CS50" s="8"/>
      <c r="CT50" s="8"/>
      <c r="CU50" s="8"/>
      <c r="CV50" s="8"/>
      <c r="DJ50" s="1"/>
    </row>
    <row r="51" customFormat="false" ht="13.5" hidden="false" customHeight="false" outlineLevel="0" collapsed="false">
      <c r="A51" s="139" t="s">
        <v>96</v>
      </c>
      <c r="B51" s="139"/>
      <c r="C51" s="139"/>
      <c r="D51" s="140" t="n">
        <f aca="false">SUM(DJ53)</f>
        <v>0</v>
      </c>
      <c r="E51" s="136"/>
      <c r="F51" s="137"/>
      <c r="G51" s="138"/>
      <c r="H51" s="141" t="s">
        <v>53</v>
      </c>
      <c r="I51" s="8"/>
      <c r="J51" s="134"/>
      <c r="L51" s="136"/>
      <c r="M51" s="137"/>
      <c r="N51" s="138"/>
      <c r="O51" s="141" t="s">
        <v>53</v>
      </c>
      <c r="P51" s="8"/>
      <c r="Q51" s="134"/>
      <c r="S51" s="136"/>
      <c r="T51" s="137"/>
      <c r="U51" s="138"/>
      <c r="V51" s="141" t="s">
        <v>53</v>
      </c>
      <c r="W51" s="8"/>
      <c r="X51" s="134"/>
      <c r="Z51" s="136"/>
      <c r="AA51" s="137"/>
      <c r="AB51" s="138"/>
      <c r="AC51" s="141" t="s">
        <v>53</v>
      </c>
      <c r="AD51" s="8"/>
      <c r="AE51" s="134"/>
      <c r="AG51" s="136"/>
      <c r="AH51" s="137"/>
      <c r="AI51" s="138"/>
      <c r="AJ51" s="141" t="s">
        <v>53</v>
      </c>
      <c r="AK51" s="8"/>
      <c r="AL51" s="134"/>
      <c r="AN51" s="136"/>
      <c r="AO51" s="137"/>
      <c r="AP51" s="138"/>
      <c r="AQ51" s="141" t="s">
        <v>53</v>
      </c>
      <c r="AR51" s="8"/>
      <c r="AS51" s="134"/>
      <c r="AU51" s="136"/>
      <c r="AV51" s="137"/>
      <c r="AW51" s="138"/>
      <c r="AX51" s="141" t="s">
        <v>53</v>
      </c>
      <c r="AY51" s="8"/>
      <c r="AZ51" s="134"/>
      <c r="BB51" s="136"/>
      <c r="BC51" s="137"/>
      <c r="BD51" s="138"/>
      <c r="BE51" s="141" t="s">
        <v>53</v>
      </c>
      <c r="BF51" s="8"/>
      <c r="BG51" s="134"/>
      <c r="BI51" s="136"/>
      <c r="BJ51" s="137"/>
      <c r="BK51" s="138"/>
      <c r="BL51" s="141" t="s">
        <v>53</v>
      </c>
      <c r="BM51" s="8"/>
      <c r="BN51" s="134"/>
      <c r="BP51" s="136"/>
      <c r="BQ51" s="137"/>
      <c r="BR51" s="138"/>
      <c r="BS51" s="141" t="s">
        <v>53</v>
      </c>
      <c r="BT51" s="8"/>
      <c r="BU51" s="134"/>
      <c r="BW51" s="136"/>
      <c r="BX51" s="137"/>
      <c r="BY51" s="138"/>
      <c r="BZ51" s="141" t="s">
        <v>53</v>
      </c>
      <c r="CA51" s="8"/>
      <c r="CB51" s="134"/>
      <c r="CD51" s="136"/>
      <c r="CE51" s="137"/>
      <c r="CF51" s="138"/>
      <c r="CG51" s="141" t="s">
        <v>53</v>
      </c>
      <c r="CH51" s="8"/>
      <c r="CI51" s="134"/>
      <c r="CK51" s="136"/>
      <c r="CL51" s="137"/>
      <c r="CM51" s="138"/>
      <c r="CN51" s="141" t="s">
        <v>53</v>
      </c>
      <c r="CO51" s="8"/>
      <c r="CP51" s="134"/>
      <c r="CR51" s="8"/>
      <c r="CS51" s="8"/>
      <c r="CT51" s="8"/>
      <c r="CU51" s="8"/>
      <c r="CV51" s="8"/>
      <c r="DJ51" s="1"/>
    </row>
    <row r="52" customFormat="false" ht="13.5" hidden="false" customHeight="false" outlineLevel="0" collapsed="false">
      <c r="A52" s="142"/>
      <c r="B52" s="8"/>
      <c r="C52" s="8"/>
      <c r="D52" s="134"/>
      <c r="E52" s="136"/>
      <c r="F52" s="143"/>
      <c r="G52" s="138" t="s">
        <v>53</v>
      </c>
      <c r="H52" s="8" t="s">
        <v>53</v>
      </c>
      <c r="I52" s="144" t="s">
        <v>53</v>
      </c>
      <c r="J52" s="134"/>
      <c r="L52" s="136"/>
      <c r="M52" s="143"/>
      <c r="N52" s="138" t="s">
        <v>53</v>
      </c>
      <c r="O52" s="8" t="s">
        <v>53</v>
      </c>
      <c r="P52" s="144" t="s">
        <v>53</v>
      </c>
      <c r="Q52" s="134"/>
      <c r="S52" s="136"/>
      <c r="T52" s="143"/>
      <c r="U52" s="138" t="s">
        <v>53</v>
      </c>
      <c r="V52" s="8" t="s">
        <v>53</v>
      </c>
      <c r="W52" s="144" t="s">
        <v>53</v>
      </c>
      <c r="X52" s="134"/>
      <c r="Z52" s="136"/>
      <c r="AA52" s="143"/>
      <c r="AB52" s="138" t="s">
        <v>53</v>
      </c>
      <c r="AC52" s="8" t="s">
        <v>53</v>
      </c>
      <c r="AD52" s="144" t="s">
        <v>53</v>
      </c>
      <c r="AE52" s="134"/>
      <c r="AG52" s="136"/>
      <c r="AH52" s="143"/>
      <c r="AI52" s="138" t="s">
        <v>53</v>
      </c>
      <c r="AJ52" s="8" t="s">
        <v>53</v>
      </c>
      <c r="AK52" s="144" t="s">
        <v>53</v>
      </c>
      <c r="AL52" s="134"/>
      <c r="AN52" s="136"/>
      <c r="AO52" s="143"/>
      <c r="AP52" s="138" t="s">
        <v>53</v>
      </c>
      <c r="AQ52" s="8" t="s">
        <v>53</v>
      </c>
      <c r="AR52" s="144" t="s">
        <v>53</v>
      </c>
      <c r="AS52" s="134"/>
      <c r="AU52" s="136"/>
      <c r="AV52" s="143"/>
      <c r="AW52" s="138" t="s">
        <v>53</v>
      </c>
      <c r="AX52" s="8" t="s">
        <v>53</v>
      </c>
      <c r="AY52" s="144" t="s">
        <v>53</v>
      </c>
      <c r="AZ52" s="134"/>
      <c r="BB52" s="136"/>
      <c r="BC52" s="143"/>
      <c r="BD52" s="138" t="s">
        <v>53</v>
      </c>
      <c r="BE52" s="8" t="s">
        <v>53</v>
      </c>
      <c r="BF52" s="144" t="s">
        <v>53</v>
      </c>
      <c r="BG52" s="134"/>
      <c r="BI52" s="136"/>
      <c r="BJ52" s="143"/>
      <c r="BK52" s="138" t="s">
        <v>53</v>
      </c>
      <c r="BL52" s="8" t="s">
        <v>53</v>
      </c>
      <c r="BM52" s="144" t="s">
        <v>53</v>
      </c>
      <c r="BN52" s="134"/>
      <c r="BP52" s="136"/>
      <c r="BQ52" s="143"/>
      <c r="BR52" s="138" t="s">
        <v>53</v>
      </c>
      <c r="BS52" s="8" t="s">
        <v>53</v>
      </c>
      <c r="BT52" s="144" t="s">
        <v>53</v>
      </c>
      <c r="BU52" s="134"/>
      <c r="BW52" s="136"/>
      <c r="BX52" s="143"/>
      <c r="BY52" s="138" t="s">
        <v>53</v>
      </c>
      <c r="BZ52" s="8" t="s">
        <v>53</v>
      </c>
      <c r="CA52" s="144" t="s">
        <v>53</v>
      </c>
      <c r="CB52" s="134"/>
      <c r="CD52" s="136"/>
      <c r="CE52" s="143"/>
      <c r="CF52" s="138" t="s">
        <v>53</v>
      </c>
      <c r="CG52" s="8" t="s">
        <v>53</v>
      </c>
      <c r="CH52" s="144" t="s">
        <v>53</v>
      </c>
      <c r="CI52" s="134"/>
      <c r="CK52" s="136"/>
      <c r="CL52" s="143"/>
      <c r="CM52" s="138" t="s">
        <v>53</v>
      </c>
      <c r="CN52" s="8" t="s">
        <v>53</v>
      </c>
      <c r="CO52" s="144" t="s">
        <v>53</v>
      </c>
      <c r="CP52" s="134"/>
      <c r="CR52" s="8"/>
      <c r="CS52" s="8"/>
      <c r="CT52" s="8"/>
      <c r="CU52" s="8"/>
      <c r="CV52" s="8"/>
      <c r="DJ52" s="1"/>
    </row>
    <row r="53" customFormat="false" ht="13.5" hidden="false" customHeight="false" outlineLevel="0" collapsed="false">
      <c r="A53" s="139" t="s">
        <v>97</v>
      </c>
      <c r="B53" s="139"/>
      <c r="C53" s="139"/>
      <c r="D53" s="140" t="n">
        <f aca="false">SUM(D51-D49)</f>
        <v>0</v>
      </c>
      <c r="E53" s="136"/>
      <c r="F53" s="143"/>
      <c r="G53" s="138"/>
      <c r="H53" s="8"/>
      <c r="I53" s="8"/>
      <c r="J53" s="134"/>
      <c r="L53" s="136"/>
      <c r="M53" s="143"/>
      <c r="N53" s="138"/>
      <c r="O53" s="8"/>
      <c r="P53" s="8"/>
      <c r="Q53" s="134"/>
      <c r="S53" s="136"/>
      <c r="T53" s="143"/>
      <c r="U53" s="138"/>
      <c r="V53" s="8"/>
      <c r="W53" s="8"/>
      <c r="X53" s="134"/>
      <c r="Z53" s="136"/>
      <c r="AA53" s="143"/>
      <c r="AB53" s="138"/>
      <c r="AC53" s="8"/>
      <c r="AD53" s="8"/>
      <c r="AE53" s="134"/>
      <c r="AG53" s="136"/>
      <c r="AH53" s="143"/>
      <c r="AI53" s="138"/>
      <c r="AJ53" s="8"/>
      <c r="AK53" s="8"/>
      <c r="AL53" s="134"/>
      <c r="AN53" s="136"/>
      <c r="AO53" s="143"/>
      <c r="AP53" s="138"/>
      <c r="AQ53" s="8"/>
      <c r="AR53" s="8"/>
      <c r="AS53" s="134"/>
      <c r="AU53" s="136"/>
      <c r="AV53" s="143"/>
      <c r="AW53" s="138"/>
      <c r="AX53" s="8"/>
      <c r="AY53" s="8"/>
      <c r="AZ53" s="134"/>
      <c r="BB53" s="136"/>
      <c r="BC53" s="143"/>
      <c r="BD53" s="138"/>
      <c r="BE53" s="8"/>
      <c r="BF53" s="8"/>
      <c r="BG53" s="134"/>
      <c r="BI53" s="136"/>
      <c r="BJ53" s="143"/>
      <c r="BK53" s="138"/>
      <c r="BL53" s="8"/>
      <c r="BM53" s="8"/>
      <c r="BN53" s="134"/>
      <c r="BP53" s="136"/>
      <c r="BQ53" s="143"/>
      <c r="BR53" s="138"/>
      <c r="BS53" s="8"/>
      <c r="BT53" s="8"/>
      <c r="BU53" s="134"/>
      <c r="BW53" s="136"/>
      <c r="BX53" s="143"/>
      <c r="BY53" s="138"/>
      <c r="BZ53" s="8"/>
      <c r="CA53" s="8"/>
      <c r="CB53" s="134"/>
      <c r="CD53" s="136"/>
      <c r="CE53" s="143"/>
      <c r="CF53" s="138"/>
      <c r="CG53" s="8"/>
      <c r="CH53" s="8"/>
      <c r="CI53" s="134"/>
      <c r="CK53" s="136"/>
      <c r="CL53" s="143"/>
      <c r="CM53" s="138"/>
      <c r="CN53" s="8"/>
      <c r="CO53" s="8"/>
      <c r="CP53" s="134"/>
      <c r="CR53" s="170"/>
      <c r="CS53" s="170"/>
      <c r="CT53" s="170"/>
      <c r="CU53" s="170"/>
      <c r="CV53" s="178"/>
      <c r="DF53" s="145" t="s">
        <v>96</v>
      </c>
      <c r="DG53" s="146"/>
      <c r="DH53" s="146"/>
      <c r="DI53" s="146"/>
      <c r="DJ53" s="147" t="n">
        <f aca="false">G56+N56+U56+AB56+AI56+AP56+AW56+BD56+BK56+BR56+BY56+CF56+CM56+CT56+DA56</f>
        <v>0</v>
      </c>
    </row>
    <row r="54" customFormat="false" ht="13.5" hidden="false" customHeight="false" outlineLevel="0" collapsed="false">
      <c r="A54" s="142"/>
      <c r="B54" s="8"/>
      <c r="C54" s="8"/>
      <c r="D54" s="134"/>
      <c r="E54" s="136"/>
      <c r="F54" s="143"/>
      <c r="G54" s="138"/>
      <c r="H54" s="8"/>
      <c r="I54" s="8"/>
      <c r="J54" s="134"/>
      <c r="L54" s="136"/>
      <c r="M54" s="143"/>
      <c r="N54" s="138"/>
      <c r="O54" s="8"/>
      <c r="P54" s="8"/>
      <c r="Q54" s="134"/>
      <c r="S54" s="136"/>
      <c r="T54" s="143"/>
      <c r="U54" s="138"/>
      <c r="V54" s="8"/>
      <c r="W54" s="8"/>
      <c r="X54" s="134"/>
      <c r="Z54" s="136"/>
      <c r="AA54" s="143"/>
      <c r="AB54" s="138"/>
      <c r="AC54" s="8"/>
      <c r="AD54" s="8"/>
      <c r="AE54" s="134"/>
      <c r="AG54" s="136"/>
      <c r="AH54" s="143"/>
      <c r="AI54" s="138"/>
      <c r="AJ54" s="8"/>
      <c r="AK54" s="8"/>
      <c r="AL54" s="134"/>
      <c r="AN54" s="136"/>
      <c r="AO54" s="143"/>
      <c r="AP54" s="138"/>
      <c r="AQ54" s="8"/>
      <c r="AR54" s="8"/>
      <c r="AS54" s="134"/>
      <c r="AU54" s="136"/>
      <c r="AV54" s="143"/>
      <c r="AW54" s="138"/>
      <c r="AX54" s="8"/>
      <c r="AY54" s="8"/>
      <c r="AZ54" s="134"/>
      <c r="BB54" s="136"/>
      <c r="BC54" s="143"/>
      <c r="BD54" s="138"/>
      <c r="BE54" s="8"/>
      <c r="BF54" s="8"/>
      <c r="BG54" s="134"/>
      <c r="BI54" s="136"/>
      <c r="BJ54" s="143"/>
      <c r="BK54" s="138"/>
      <c r="BL54" s="8"/>
      <c r="BM54" s="8"/>
      <c r="BN54" s="134"/>
      <c r="BP54" s="136"/>
      <c r="BQ54" s="143"/>
      <c r="BR54" s="138"/>
      <c r="BS54" s="8"/>
      <c r="BT54" s="8"/>
      <c r="BU54" s="134"/>
      <c r="BW54" s="136"/>
      <c r="BX54" s="143"/>
      <c r="BY54" s="138"/>
      <c r="BZ54" s="8"/>
      <c r="CA54" s="8"/>
      <c r="CB54" s="134"/>
      <c r="CD54" s="136"/>
      <c r="CE54" s="143"/>
      <c r="CF54" s="138"/>
      <c r="CG54" s="8"/>
      <c r="CH54" s="8"/>
      <c r="CI54" s="134"/>
      <c r="CK54" s="136"/>
      <c r="CL54" s="143"/>
      <c r="CM54" s="138"/>
      <c r="CN54" s="8"/>
      <c r="CO54" s="8"/>
      <c r="CP54" s="134"/>
      <c r="CR54" s="8"/>
      <c r="CS54" s="8"/>
      <c r="CT54" s="8"/>
      <c r="CU54" s="8"/>
      <c r="CV54" s="8"/>
    </row>
    <row r="55" customFormat="false" ht="15.75" hidden="false" customHeight="true" outlineLevel="0" collapsed="false">
      <c r="A55" s="139" t="s">
        <v>98</v>
      </c>
      <c r="B55" s="139"/>
      <c r="C55" s="139"/>
      <c r="D55" s="140" t="n">
        <f aca="false">SUM(DJ10+(DJ29*1.45)+(DJ30*1.5)+(DJ31*2.33)+(DJ33*1.05)+(DJ34*1.1)+(DJ35*1.7)+(DJ42*0.12)+(DJ43*1))</f>
        <v>0</v>
      </c>
      <c r="E55" s="136"/>
      <c r="F55" s="143"/>
      <c r="G55" s="138"/>
      <c r="H55" s="8"/>
      <c r="I55" s="8"/>
      <c r="J55" s="134"/>
      <c r="L55" s="136"/>
      <c r="M55" s="143"/>
      <c r="N55" s="138" t="s">
        <v>53</v>
      </c>
      <c r="O55" s="8"/>
      <c r="P55" s="8"/>
      <c r="Q55" s="134"/>
      <c r="S55" s="136"/>
      <c r="T55" s="143"/>
      <c r="U55" s="138" t="s">
        <v>53</v>
      </c>
      <c r="V55" s="8"/>
      <c r="W55" s="8"/>
      <c r="X55" s="134"/>
      <c r="Z55" s="136"/>
      <c r="AA55" s="143"/>
      <c r="AB55" s="138" t="s">
        <v>53</v>
      </c>
      <c r="AC55" s="8"/>
      <c r="AD55" s="8"/>
      <c r="AE55" s="134"/>
      <c r="AG55" s="136"/>
      <c r="AH55" s="143"/>
      <c r="AI55" s="138" t="s">
        <v>53</v>
      </c>
      <c r="AJ55" s="8"/>
      <c r="AK55" s="8"/>
      <c r="AL55" s="134"/>
      <c r="AN55" s="136"/>
      <c r="AO55" s="143"/>
      <c r="AP55" s="138" t="s">
        <v>53</v>
      </c>
      <c r="AQ55" s="8"/>
      <c r="AR55" s="8"/>
      <c r="AS55" s="134"/>
      <c r="AU55" s="136"/>
      <c r="AV55" s="143"/>
      <c r="AW55" s="138" t="s">
        <v>53</v>
      </c>
      <c r="AX55" s="8"/>
      <c r="AY55" s="8"/>
      <c r="AZ55" s="134"/>
      <c r="BB55" s="136"/>
      <c r="BC55" s="143"/>
      <c r="BD55" s="138" t="s">
        <v>53</v>
      </c>
      <c r="BE55" s="8"/>
      <c r="BF55" s="8"/>
      <c r="BG55" s="134"/>
      <c r="BI55" s="136"/>
      <c r="BJ55" s="143"/>
      <c r="BK55" s="138" t="s">
        <v>53</v>
      </c>
      <c r="BL55" s="8"/>
      <c r="BM55" s="8"/>
      <c r="BN55" s="134"/>
      <c r="BP55" s="136"/>
      <c r="BQ55" s="143"/>
      <c r="BR55" s="138" t="s">
        <v>53</v>
      </c>
      <c r="BS55" s="8"/>
      <c r="BT55" s="8"/>
      <c r="BU55" s="134"/>
      <c r="BW55" s="136"/>
      <c r="BX55" s="143"/>
      <c r="BY55" s="138" t="s">
        <v>53</v>
      </c>
      <c r="BZ55" s="8"/>
      <c r="CA55" s="8"/>
      <c r="CB55" s="134"/>
      <c r="CD55" s="136"/>
      <c r="CE55" s="143"/>
      <c r="CF55" s="138" t="s">
        <v>53</v>
      </c>
      <c r="CG55" s="8"/>
      <c r="CH55" s="8"/>
      <c r="CI55" s="134"/>
      <c r="CK55" s="136"/>
      <c r="CL55" s="143"/>
      <c r="CM55" s="138" t="s">
        <v>53</v>
      </c>
      <c r="CN55" s="8"/>
      <c r="CO55" s="8"/>
      <c r="CP55" s="134"/>
      <c r="CR55" s="8"/>
      <c r="CS55" s="8"/>
      <c r="CT55" s="8"/>
      <c r="CU55" s="8"/>
      <c r="CV55" s="8"/>
    </row>
    <row r="56" customFormat="false" ht="20.25" hidden="false" customHeight="true" outlineLevel="0" collapsed="false">
      <c r="A56" s="142"/>
      <c r="B56" s="8"/>
      <c r="C56" s="8"/>
      <c r="D56" s="134"/>
      <c r="E56" s="148" t="s">
        <v>99</v>
      </c>
      <c r="F56" s="148"/>
      <c r="G56" s="149" t="n">
        <f aca="false">SUM(G50:G55)</f>
        <v>0</v>
      </c>
      <c r="H56" s="150" t="s">
        <v>100</v>
      </c>
      <c r="I56" s="92"/>
      <c r="J56" s="134"/>
      <c r="L56" s="148" t="s">
        <v>99</v>
      </c>
      <c r="M56" s="148"/>
      <c r="N56" s="149" t="n">
        <f aca="false">SUM(N50:N55)</f>
        <v>0</v>
      </c>
      <c r="O56" s="150" t="s">
        <v>100</v>
      </c>
      <c r="P56" s="92"/>
      <c r="Q56" s="134"/>
      <c r="S56" s="148" t="s">
        <v>99</v>
      </c>
      <c r="T56" s="148"/>
      <c r="U56" s="149" t="n">
        <f aca="false">SUM(U50:U55)</f>
        <v>0</v>
      </c>
      <c r="V56" s="150" t="s">
        <v>100</v>
      </c>
      <c r="W56" s="92"/>
      <c r="X56" s="134"/>
      <c r="Z56" s="148" t="s">
        <v>99</v>
      </c>
      <c r="AA56" s="148"/>
      <c r="AB56" s="149" t="n">
        <f aca="false">SUM(AB50:AB55)</f>
        <v>0</v>
      </c>
      <c r="AC56" s="150" t="s">
        <v>100</v>
      </c>
      <c r="AD56" s="92"/>
      <c r="AE56" s="134"/>
      <c r="AG56" s="148" t="s">
        <v>99</v>
      </c>
      <c r="AH56" s="148"/>
      <c r="AI56" s="149" t="n">
        <f aca="false">SUM(AI50:AI55)</f>
        <v>0</v>
      </c>
      <c r="AJ56" s="150" t="s">
        <v>100</v>
      </c>
      <c r="AK56" s="92"/>
      <c r="AL56" s="134"/>
      <c r="AN56" s="148" t="s">
        <v>99</v>
      </c>
      <c r="AO56" s="148"/>
      <c r="AP56" s="149" t="n">
        <f aca="false">SUM(AP50:AP55)</f>
        <v>0</v>
      </c>
      <c r="AQ56" s="150" t="s">
        <v>100</v>
      </c>
      <c r="AR56" s="92"/>
      <c r="AS56" s="134"/>
      <c r="AU56" s="148" t="s">
        <v>99</v>
      </c>
      <c r="AV56" s="148"/>
      <c r="AW56" s="149" t="n">
        <f aca="false">SUM(AW50:AW55)</f>
        <v>0</v>
      </c>
      <c r="AX56" s="150" t="s">
        <v>100</v>
      </c>
      <c r="AY56" s="92"/>
      <c r="AZ56" s="134"/>
      <c r="BB56" s="148" t="s">
        <v>99</v>
      </c>
      <c r="BC56" s="148"/>
      <c r="BD56" s="149" t="n">
        <f aca="false">SUM(BD50:BD55)</f>
        <v>0</v>
      </c>
      <c r="BE56" s="150" t="s">
        <v>100</v>
      </c>
      <c r="BF56" s="92"/>
      <c r="BG56" s="134"/>
      <c r="BI56" s="148" t="s">
        <v>99</v>
      </c>
      <c r="BJ56" s="148"/>
      <c r="BK56" s="149" t="n">
        <f aca="false">SUM(BK50:BK55)</f>
        <v>0</v>
      </c>
      <c r="BL56" s="150" t="s">
        <v>100</v>
      </c>
      <c r="BM56" s="92"/>
      <c r="BN56" s="134"/>
      <c r="BP56" s="148" t="s">
        <v>99</v>
      </c>
      <c r="BQ56" s="148"/>
      <c r="BR56" s="149" t="n">
        <f aca="false">SUM(BR50:BR55)</f>
        <v>0</v>
      </c>
      <c r="BS56" s="150" t="s">
        <v>100</v>
      </c>
      <c r="BT56" s="92"/>
      <c r="BU56" s="134"/>
      <c r="BW56" s="148" t="s">
        <v>99</v>
      </c>
      <c r="BX56" s="148"/>
      <c r="BY56" s="149" t="n">
        <f aca="false">SUM(BY50:BY55)</f>
        <v>0</v>
      </c>
      <c r="BZ56" s="150" t="s">
        <v>100</v>
      </c>
      <c r="CA56" s="92"/>
      <c r="CB56" s="134"/>
      <c r="CD56" s="148" t="s">
        <v>99</v>
      </c>
      <c r="CE56" s="148"/>
      <c r="CF56" s="149" t="n">
        <f aca="false">SUM(CF50:CF55)</f>
        <v>0</v>
      </c>
      <c r="CG56" s="150" t="s">
        <v>100</v>
      </c>
      <c r="CH56" s="92"/>
      <c r="CI56" s="134"/>
      <c r="CK56" s="148" t="s">
        <v>99</v>
      </c>
      <c r="CL56" s="148"/>
      <c r="CM56" s="149" t="n">
        <f aca="false">SUM(CM50:CM55)</f>
        <v>0</v>
      </c>
      <c r="CN56" s="150" t="s">
        <v>100</v>
      </c>
      <c r="CO56" s="92"/>
      <c r="CP56" s="134"/>
    </row>
    <row r="57" customFormat="false" ht="13.5" hidden="false" customHeight="false" outlineLevel="0" collapsed="false">
      <c r="A57" s="151"/>
      <c r="B57" s="152"/>
      <c r="C57" s="152"/>
      <c r="D57" s="153"/>
      <c r="E57" s="151"/>
      <c r="F57" s="152"/>
      <c r="G57" s="152"/>
      <c r="H57" s="152"/>
      <c r="I57" s="152"/>
      <c r="J57" s="153"/>
      <c r="L57" s="151"/>
      <c r="M57" s="152"/>
      <c r="N57" s="152"/>
      <c r="O57" s="152"/>
      <c r="P57" s="152"/>
      <c r="Q57" s="153"/>
      <c r="S57" s="151"/>
      <c r="T57" s="152"/>
      <c r="U57" s="152"/>
      <c r="V57" s="152"/>
      <c r="W57" s="152"/>
      <c r="X57" s="153"/>
      <c r="Z57" s="151"/>
      <c r="AA57" s="152"/>
      <c r="AB57" s="152"/>
      <c r="AC57" s="152"/>
      <c r="AD57" s="152"/>
      <c r="AE57" s="153"/>
      <c r="AG57" s="151"/>
      <c r="AH57" s="152"/>
      <c r="AI57" s="152"/>
      <c r="AJ57" s="152"/>
      <c r="AK57" s="152"/>
      <c r="AL57" s="153"/>
      <c r="AN57" s="151"/>
      <c r="AO57" s="152"/>
      <c r="AP57" s="152"/>
      <c r="AQ57" s="152"/>
      <c r="AR57" s="152"/>
      <c r="AS57" s="153"/>
      <c r="AU57" s="151"/>
      <c r="AV57" s="152"/>
      <c r="AW57" s="152"/>
      <c r="AX57" s="152"/>
      <c r="AY57" s="152"/>
      <c r="AZ57" s="153"/>
      <c r="BB57" s="151"/>
      <c r="BC57" s="152"/>
      <c r="BD57" s="152"/>
      <c r="BE57" s="152"/>
      <c r="BF57" s="152"/>
      <c r="BG57" s="153"/>
      <c r="BI57" s="151"/>
      <c r="BJ57" s="152"/>
      <c r="BK57" s="152"/>
      <c r="BL57" s="152"/>
      <c r="BM57" s="152"/>
      <c r="BN57" s="153"/>
      <c r="BP57" s="151"/>
      <c r="BQ57" s="152"/>
      <c r="BR57" s="152"/>
      <c r="BS57" s="152"/>
      <c r="BT57" s="152"/>
      <c r="BU57" s="153"/>
      <c r="BW57" s="151"/>
      <c r="BX57" s="152"/>
      <c r="BY57" s="152"/>
      <c r="BZ57" s="152"/>
      <c r="CA57" s="152"/>
      <c r="CB57" s="153"/>
      <c r="CD57" s="151"/>
      <c r="CE57" s="152"/>
      <c r="CF57" s="152"/>
      <c r="CG57" s="152"/>
      <c r="CH57" s="152"/>
      <c r="CI57" s="153"/>
      <c r="CK57" s="151"/>
      <c r="CL57" s="152"/>
      <c r="CM57" s="152"/>
      <c r="CN57" s="152"/>
      <c r="CO57" s="152"/>
      <c r="CP57" s="153"/>
    </row>
    <row r="58" customFormat="false" ht="12.75" hidden="false" customHeight="false" outlineLevel="0" collapsed="false">
      <c r="A58" s="179" t="s">
        <v>101</v>
      </c>
      <c r="B58" s="180"/>
      <c r="C58" s="180"/>
      <c r="D58" s="181"/>
    </row>
    <row r="59" customFormat="false" ht="12.75" hidden="false" customHeight="false" outlineLevel="0" collapsed="false">
      <c r="A59" s="182"/>
      <c r="B59" s="92"/>
      <c r="C59" s="92"/>
      <c r="D59" s="183"/>
      <c r="E59" s="160"/>
      <c r="F59" s="160"/>
      <c r="G59" s="160"/>
      <c r="H59" s="160"/>
      <c r="I59" s="160"/>
      <c r="J59" s="160"/>
    </row>
    <row r="60" customFormat="false" ht="12.75" hidden="false" customHeight="false" outlineLevel="0" collapsed="false">
      <c r="A60" s="182"/>
      <c r="B60" s="92"/>
      <c r="C60" s="92"/>
      <c r="D60" s="183"/>
      <c r="E60" s="161"/>
      <c r="F60" s="161"/>
      <c r="G60" s="161"/>
      <c r="H60" s="161"/>
      <c r="I60" s="161"/>
      <c r="J60" s="161"/>
    </row>
    <row r="61" customFormat="false" ht="12.75" hidden="false" customHeight="false" outlineLevel="0" collapsed="false">
      <c r="A61" s="182"/>
      <c r="B61" s="92"/>
      <c r="C61" s="92"/>
      <c r="D61" s="183"/>
      <c r="E61" s="46"/>
      <c r="F61" s="46"/>
      <c r="G61" s="162"/>
      <c r="H61" s="162"/>
      <c r="I61" s="162"/>
      <c r="J61" s="162"/>
    </row>
    <row r="62" customFormat="false" ht="12.75" hidden="false" customHeight="false" outlineLevel="0" collapsed="false">
      <c r="A62" s="182"/>
      <c r="B62" s="92"/>
      <c r="C62" s="92"/>
      <c r="D62" s="183"/>
      <c r="G62" s="163"/>
      <c r="H62" s="163"/>
      <c r="I62" s="163"/>
      <c r="J62" s="163"/>
    </row>
    <row r="63" customFormat="false" ht="12.75" hidden="false" customHeight="false" outlineLevel="0" collapsed="false">
      <c r="A63" s="182"/>
      <c r="B63" s="92"/>
      <c r="C63" s="92"/>
      <c r="D63" s="183"/>
    </row>
    <row r="64" customFormat="false" ht="12.75" hidden="false" customHeight="false" outlineLevel="0" collapsed="false">
      <c r="A64" s="182"/>
      <c r="B64" s="92"/>
      <c r="C64" s="92"/>
      <c r="D64" s="183"/>
    </row>
    <row r="65" customFormat="false" ht="12.75" hidden="false" customHeight="false" outlineLevel="0" collapsed="false">
      <c r="A65" s="182"/>
      <c r="B65" s="92"/>
      <c r="C65" s="92"/>
      <c r="D65" s="183"/>
      <c r="E65" s="8"/>
    </row>
    <row r="66" customFormat="false" ht="12.75" hidden="false" customHeight="false" outlineLevel="0" collapsed="false">
      <c r="A66" s="182"/>
      <c r="B66" s="92"/>
      <c r="C66" s="92"/>
      <c r="D66" s="183"/>
    </row>
    <row r="67" customFormat="false" ht="12.75" hidden="false" customHeight="false" outlineLevel="0" collapsed="false">
      <c r="A67" s="182"/>
      <c r="B67" s="92"/>
      <c r="C67" s="92"/>
      <c r="D67" s="183"/>
    </row>
    <row r="68" customFormat="false" ht="12.75" hidden="false" customHeight="false" outlineLevel="0" collapsed="false">
      <c r="A68" s="182"/>
      <c r="B68" s="92"/>
      <c r="C68" s="92"/>
      <c r="D68" s="183"/>
    </row>
    <row r="69" customFormat="false" ht="12.75" hidden="false" customHeight="false" outlineLevel="0" collapsed="false">
      <c r="A69" s="182"/>
      <c r="B69" s="92"/>
      <c r="C69" s="92"/>
      <c r="D69" s="183"/>
    </row>
    <row r="70" customFormat="false" ht="13.5" hidden="false" customHeight="false" outlineLevel="0" collapsed="false">
      <c r="A70" s="184"/>
      <c r="B70" s="185"/>
      <c r="C70" s="185"/>
      <c r="D70" s="186"/>
    </row>
  </sheetData>
  <mergeCells count="56">
    <mergeCell ref="A1:D1"/>
    <mergeCell ref="E1:J1"/>
    <mergeCell ref="A2:D2"/>
    <mergeCell ref="C3:E3"/>
    <mergeCell ref="CT4:CV4"/>
    <mergeCell ref="DH4:DJ4"/>
    <mergeCell ref="E5:I5"/>
    <mergeCell ref="L5:P5"/>
    <mergeCell ref="S5:W5"/>
    <mergeCell ref="Z5:AD5"/>
    <mergeCell ref="AG5:AK5"/>
    <mergeCell ref="AN5:AR5"/>
    <mergeCell ref="AU5:AY5"/>
    <mergeCell ref="BB5:BF5"/>
    <mergeCell ref="BI5:BM5"/>
    <mergeCell ref="BP5:BT5"/>
    <mergeCell ref="BW5:CA5"/>
    <mergeCell ref="CD5:CH5"/>
    <mergeCell ref="CK5:CO5"/>
    <mergeCell ref="C6:D6"/>
    <mergeCell ref="C7:D7"/>
    <mergeCell ref="A48:D48"/>
    <mergeCell ref="E48:I48"/>
    <mergeCell ref="L48:P48"/>
    <mergeCell ref="S48:W48"/>
    <mergeCell ref="Z48:AD48"/>
    <mergeCell ref="AG48:AK48"/>
    <mergeCell ref="AN48:AR48"/>
    <mergeCell ref="AU48:AY48"/>
    <mergeCell ref="BB48:BF48"/>
    <mergeCell ref="BI48:BM48"/>
    <mergeCell ref="BP48:BT48"/>
    <mergeCell ref="BW48:CA48"/>
    <mergeCell ref="CD48:CH48"/>
    <mergeCell ref="CK48:CO48"/>
    <mergeCell ref="A49:C49"/>
    <mergeCell ref="A50:D50"/>
    <mergeCell ref="A51:C51"/>
    <mergeCell ref="A53:C53"/>
    <mergeCell ref="A55:C55"/>
    <mergeCell ref="E56:F56"/>
    <mergeCell ref="L56:M56"/>
    <mergeCell ref="S56:T56"/>
    <mergeCell ref="Z56:AA56"/>
    <mergeCell ref="AG56:AH56"/>
    <mergeCell ref="AN56:AO56"/>
    <mergeCell ref="AU56:AV56"/>
    <mergeCell ref="BB56:BC56"/>
    <mergeCell ref="BI56:BJ56"/>
    <mergeCell ref="BP56:BQ56"/>
    <mergeCell ref="BW56:BX56"/>
    <mergeCell ref="CD56:CE56"/>
    <mergeCell ref="CK56:CL56"/>
    <mergeCell ref="E60:F60"/>
    <mergeCell ref="G60:J60"/>
    <mergeCell ref="G61:J61"/>
  </mergeCells>
  <printOptions headings="false" gridLines="false" gridLinesSet="true" horizontalCentered="false" verticalCentered="false"/>
  <pageMargins left="0.6" right="0.479861111111111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E20 - Issued September 2000, version 1.0 (agh/gl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1" customFormat="false" ht="26.25" hidden="false" customHeight="true" outlineLevel="0" collapsed="false">
      <c r="A1" s="187" t="s">
        <v>104</v>
      </c>
      <c r="B1" s="187"/>
      <c r="C1" s="187"/>
      <c r="D1" s="187"/>
      <c r="E1" s="187"/>
      <c r="F1" s="187"/>
      <c r="G1" s="187"/>
    </row>
    <row r="2" customFormat="false" ht="12.75" hidden="false" customHeight="false" outlineLevel="0" collapsed="false">
      <c r="A2" s="188" t="s">
        <v>105</v>
      </c>
      <c r="B2" s="188"/>
      <c r="C2" s="188"/>
      <c r="D2" s="188"/>
      <c r="E2" s="188"/>
      <c r="F2" s="188"/>
      <c r="G2" s="188"/>
    </row>
    <row r="3" customFormat="false" ht="14.25" hidden="false" customHeight="true" outlineLevel="0" collapsed="false">
      <c r="A3" s="9" t="s">
        <v>3</v>
      </c>
      <c r="B3" s="10"/>
      <c r="C3" s="189" t="n">
        <f aca="false">'E20 Spring 2001'!C3:E3</f>
        <v>0</v>
      </c>
      <c r="D3" s="189"/>
      <c r="E3" s="189"/>
    </row>
    <row r="4" customFormat="false" ht="16.5" hidden="false" customHeight="true" outlineLevel="0" collapsed="false">
      <c r="A4" s="9" t="s">
        <v>8</v>
      </c>
      <c r="C4" s="190" t="n">
        <f aca="false">'E20 Spring 2001'!C4</f>
        <v>0</v>
      </c>
      <c r="E4" s="22"/>
    </row>
    <row r="5" customFormat="false" ht="10.5" hidden="false" customHeight="true" outlineLevel="0" collapsed="false">
      <c r="A5" s="9"/>
      <c r="C5" s="191"/>
      <c r="E5" s="22"/>
    </row>
    <row r="6" customFormat="false" ht="10.5" hidden="false" customHeight="true" outlineLevel="0" collapsed="false">
      <c r="A6" s="9"/>
      <c r="C6" s="191"/>
      <c r="E6" s="22"/>
    </row>
    <row r="7" customFormat="false" ht="33.75" hidden="false" customHeight="true" outlineLevel="0" collapsed="false">
      <c r="A7" s="9"/>
      <c r="B7" s="25"/>
      <c r="C7" s="22"/>
      <c r="D7" s="22"/>
      <c r="E7" s="192" t="s">
        <v>106</v>
      </c>
      <c r="F7" s="193" t="s">
        <v>107</v>
      </c>
      <c r="G7" s="194" t="s">
        <v>49</v>
      </c>
    </row>
    <row r="8" customFormat="false" ht="12.75" hidden="false" customHeight="true" outlineLevel="0" collapsed="false">
      <c r="A8" s="8"/>
      <c r="B8" s="8"/>
      <c r="C8" s="8"/>
      <c r="D8" s="8"/>
      <c r="E8" s="195" t="s">
        <v>51</v>
      </c>
      <c r="F8" s="196" t="s">
        <v>51</v>
      </c>
      <c r="G8" s="195" t="s">
        <v>51</v>
      </c>
    </row>
    <row r="9" customFormat="false" ht="12.75" hidden="false" customHeight="false" outlineLevel="0" collapsed="false">
      <c r="A9" s="36" t="s">
        <v>50</v>
      </c>
      <c r="B9" s="37"/>
      <c r="C9" s="37"/>
      <c r="D9" s="37"/>
      <c r="E9" s="197"/>
      <c r="F9" s="197"/>
      <c r="G9" s="197"/>
    </row>
    <row r="10" customFormat="false" ht="12.75" hidden="false" customHeight="false" outlineLevel="0" collapsed="false">
      <c r="A10" s="45" t="s">
        <v>52</v>
      </c>
      <c r="B10" s="46"/>
      <c r="C10" s="46"/>
      <c r="D10" s="46"/>
      <c r="E10" s="198" t="n">
        <f aca="false">SUM('E20 Spring 2001'!DJ10)</f>
        <v>0</v>
      </c>
      <c r="F10" s="199" t="n">
        <f aca="false">SUM('E20 Summer 2001'!DJ10)</f>
        <v>0</v>
      </c>
      <c r="G10" s="200" t="n">
        <f aca="false">SUM(E10:F10)</f>
        <v>0</v>
      </c>
    </row>
    <row r="11" customFormat="false" ht="13.5" hidden="false" customHeight="false" outlineLevel="0" collapsed="false">
      <c r="A11" s="54" t="s">
        <v>55</v>
      </c>
      <c r="B11" s="55"/>
      <c r="C11" s="55"/>
      <c r="D11" s="55"/>
      <c r="E11" s="201" t="n">
        <f aca="false">SUM('E20 Spring 2001'!DJ11)</f>
        <v>0</v>
      </c>
      <c r="F11" s="202" t="n">
        <f aca="false">SUM('E20 Summer 2001'!DJ11)</f>
        <v>0</v>
      </c>
      <c r="G11" s="203" t="n">
        <f aca="false">SUM(E11:F11)</f>
        <v>0</v>
      </c>
    </row>
    <row r="12" customFormat="false" ht="7.5" hidden="false" customHeight="true" outlineLevel="0" collapsed="false">
      <c r="A12" s="25"/>
      <c r="B12" s="25"/>
      <c r="C12" s="25"/>
      <c r="D12" s="25"/>
      <c r="E12" s="204"/>
      <c r="F12" s="204"/>
      <c r="G12" s="204"/>
    </row>
    <row r="13" customFormat="false" ht="12.75" hidden="false" customHeight="false" outlineLevel="0" collapsed="false">
      <c r="A13" s="36" t="s">
        <v>56</v>
      </c>
      <c r="B13" s="37"/>
      <c r="C13" s="37"/>
      <c r="D13" s="38"/>
      <c r="E13" s="205"/>
      <c r="F13" s="205"/>
      <c r="G13" s="205"/>
    </row>
    <row r="14" customFormat="false" ht="12.75" hidden="false" customHeight="false" outlineLevel="0" collapsed="false">
      <c r="A14" s="65" t="s">
        <v>58</v>
      </c>
      <c r="B14" s="66" t="s">
        <v>59</v>
      </c>
      <c r="C14" s="66"/>
      <c r="D14" s="67" t="s">
        <v>60</v>
      </c>
      <c r="E14" s="198" t="n">
        <f aca="false">SUM('E20 Spring 2001'!DJ14)</f>
        <v>0</v>
      </c>
      <c r="F14" s="206" t="n">
        <f aca="false">SUM('E20 Summer 2001'!DJ14)</f>
        <v>0</v>
      </c>
      <c r="G14" s="200" t="n">
        <f aca="false">SUM(E14:F14)</f>
        <v>0</v>
      </c>
    </row>
    <row r="15" customFormat="false" ht="12.75" hidden="false" customHeight="false" outlineLevel="0" collapsed="false">
      <c r="A15" s="72" t="s">
        <v>61</v>
      </c>
      <c r="B15" s="66" t="s">
        <v>62</v>
      </c>
      <c r="C15" s="66"/>
      <c r="D15" s="67" t="s">
        <v>63</v>
      </c>
      <c r="E15" s="198" t="n">
        <f aca="false">SUM('E20 Spring 2001'!DJ15)</f>
        <v>0</v>
      </c>
      <c r="F15" s="206" t="n">
        <f aca="false">SUM('E20 Summer 2001'!DJ15)</f>
        <v>0</v>
      </c>
      <c r="G15" s="200" t="n">
        <f aca="false">SUM(E15:F15)</f>
        <v>0</v>
      </c>
    </row>
    <row r="16" customFormat="false" ht="13.5" hidden="false" customHeight="false" outlineLevel="0" collapsed="false">
      <c r="A16" s="73" t="s">
        <v>64</v>
      </c>
      <c r="B16" s="74" t="s">
        <v>65</v>
      </c>
      <c r="C16" s="74"/>
      <c r="D16" s="75" t="s">
        <v>66</v>
      </c>
      <c r="E16" s="201" t="n">
        <f aca="false">SUM('E20 Spring 2001'!DJ16)</f>
        <v>0</v>
      </c>
      <c r="F16" s="202" t="n">
        <f aca="false">SUM('E20 Summer 2001'!DJ16)</f>
        <v>0</v>
      </c>
      <c r="G16" s="207" t="n">
        <f aca="false">SUM(E16:F16)</f>
        <v>0</v>
      </c>
    </row>
    <row r="17" customFormat="false" ht="7.5" hidden="false" customHeight="true" outlineLevel="0" collapsed="false">
      <c r="A17" s="18"/>
      <c r="B17" s="12"/>
      <c r="C17" s="12"/>
      <c r="D17" s="12"/>
      <c r="E17" s="208"/>
      <c r="F17" s="208"/>
      <c r="G17" s="208"/>
    </row>
    <row r="18" customFormat="false" ht="12.75" hidden="false" customHeight="false" outlineLevel="0" collapsed="false">
      <c r="A18" s="78" t="s">
        <v>67</v>
      </c>
      <c r="B18" s="79" t="s">
        <v>59</v>
      </c>
      <c r="C18" s="79"/>
      <c r="D18" s="177" t="s">
        <v>68</v>
      </c>
      <c r="E18" s="209" t="n">
        <f aca="false">SUM('E20 Spring 2001'!DJ18)</f>
        <v>0</v>
      </c>
      <c r="F18" s="210" t="n">
        <f aca="false">SUM('E20 Summer 2001'!DJ18)</f>
        <v>0</v>
      </c>
      <c r="G18" s="211" t="n">
        <f aca="false">SUM(E18:F18)</f>
        <v>0</v>
      </c>
    </row>
    <row r="19" customFormat="false" ht="12.75" hidden="false" customHeight="false" outlineLevel="0" collapsed="false">
      <c r="A19" s="86" t="s">
        <v>61</v>
      </c>
      <c r="B19" s="79" t="s">
        <v>62</v>
      </c>
      <c r="C19" s="79"/>
      <c r="D19" s="177" t="s">
        <v>69</v>
      </c>
      <c r="E19" s="198" t="n">
        <f aca="false">SUM('E20 Spring 2001'!DJ19)</f>
        <v>0</v>
      </c>
      <c r="F19" s="206" t="n">
        <f aca="false">SUM('E20 Summer 2001'!DJ19)</f>
        <v>0</v>
      </c>
      <c r="G19" s="200" t="n">
        <f aca="false">SUM(E19:F19)</f>
        <v>0</v>
      </c>
    </row>
    <row r="20" customFormat="false" ht="13.5" hidden="false" customHeight="false" outlineLevel="0" collapsed="false">
      <c r="A20" s="87" t="s">
        <v>64</v>
      </c>
      <c r="B20" s="88" t="s">
        <v>65</v>
      </c>
      <c r="C20" s="88"/>
      <c r="D20" s="212" t="s">
        <v>70</v>
      </c>
      <c r="E20" s="201" t="n">
        <f aca="false">SUM('E20 Spring 2001'!DJ20)</f>
        <v>0</v>
      </c>
      <c r="F20" s="202" t="n">
        <f aca="false">SUM('E20 Summer 2001'!DJ20)</f>
        <v>0</v>
      </c>
      <c r="G20" s="207" t="n">
        <f aca="false">SUM(E20:F20)</f>
        <v>0</v>
      </c>
    </row>
    <row r="21" customFormat="false" ht="7.5" hidden="false" customHeight="true" outlineLevel="0" collapsed="false">
      <c r="A21" s="18"/>
      <c r="B21" s="12"/>
      <c r="C21" s="12"/>
      <c r="D21" s="12"/>
      <c r="E21" s="208" t="s">
        <v>53</v>
      </c>
      <c r="F21" s="208" t="s">
        <v>53</v>
      </c>
      <c r="G21" s="208" t="s">
        <v>53</v>
      </c>
    </row>
    <row r="22" customFormat="false" ht="12.75" hidden="false" customHeight="false" outlineLevel="0" collapsed="false">
      <c r="A22" s="91" t="s">
        <v>71</v>
      </c>
      <c r="B22" s="92"/>
      <c r="C22" s="92"/>
      <c r="D22" s="35" t="s">
        <v>72</v>
      </c>
      <c r="E22" s="209" t="n">
        <f aca="false">SUM('E20 Spring 2001'!DJ22)</f>
        <v>0</v>
      </c>
      <c r="F22" s="210" t="n">
        <f aca="false">SUM('E20 Summer 2001'!DJ22)</f>
        <v>0</v>
      </c>
      <c r="G22" s="211" t="n">
        <f aca="false">SUM(E22:F22)</f>
        <v>0</v>
      </c>
    </row>
    <row r="23" customFormat="false" ht="13.5" hidden="false" customHeight="false" outlineLevel="0" collapsed="false">
      <c r="A23" s="96" t="s">
        <v>73</v>
      </c>
      <c r="B23" s="97"/>
      <c r="C23" s="97"/>
      <c r="D23" s="213" t="s">
        <v>74</v>
      </c>
      <c r="E23" s="201" t="n">
        <f aca="false">SUM('E20 Spring 2001'!DJ23)</f>
        <v>0</v>
      </c>
      <c r="F23" s="202" t="n">
        <f aca="false">SUM('E20 Summer 2001'!DJ23)</f>
        <v>0</v>
      </c>
      <c r="G23" s="207" t="n">
        <f aca="false">SUM(E23:F23)</f>
        <v>0</v>
      </c>
    </row>
    <row r="24" customFormat="false" ht="12.75" hidden="false" customHeight="false" outlineLevel="0" collapsed="false">
      <c r="A24" s="92"/>
      <c r="B24" s="92"/>
      <c r="C24" s="92"/>
      <c r="D24" s="92"/>
      <c r="E24" s="100"/>
      <c r="F24" s="100"/>
      <c r="G24" s="100"/>
    </row>
    <row r="25" customFormat="false" ht="12.75" hidden="false" customHeight="false" outlineLevel="0" collapsed="false">
      <c r="A25" s="92"/>
      <c r="B25" s="92"/>
      <c r="C25" s="92"/>
      <c r="D25" s="92"/>
      <c r="E25" s="100"/>
      <c r="F25" s="100"/>
      <c r="G25" s="100"/>
    </row>
    <row r="26" customFormat="false" ht="12.75" hidden="false" customHeight="true" outlineLevel="0" collapsed="false">
      <c r="A26" s="25"/>
      <c r="B26" s="25"/>
      <c r="C26" s="25"/>
      <c r="D26" s="25"/>
    </row>
    <row r="27" customFormat="false" ht="24.75" hidden="false" customHeight="true" outlineLevel="0" collapsed="false">
      <c r="A27" s="25"/>
      <c r="B27" s="25"/>
      <c r="C27" s="25"/>
      <c r="D27" s="25"/>
      <c r="E27" s="192" t="s">
        <v>106</v>
      </c>
      <c r="F27" s="193" t="s">
        <v>107</v>
      </c>
      <c r="G27" s="194" t="s">
        <v>49</v>
      </c>
    </row>
    <row r="28" customFormat="false" ht="37.5" hidden="false" customHeight="true" outlineLevel="0" collapsed="false">
      <c r="A28" s="36" t="s">
        <v>76</v>
      </c>
      <c r="B28" s="37"/>
      <c r="C28" s="37"/>
      <c r="D28" s="37"/>
      <c r="E28" s="214" t="s">
        <v>77</v>
      </c>
      <c r="F28" s="214" t="s">
        <v>77</v>
      </c>
      <c r="G28" s="215" t="s">
        <v>77</v>
      </c>
    </row>
    <row r="29" customFormat="false" ht="12.75" hidden="false" customHeight="false" outlineLevel="0" collapsed="false">
      <c r="A29" s="72" t="s">
        <v>58</v>
      </c>
      <c r="B29" s="66" t="s">
        <v>59</v>
      </c>
      <c r="C29" s="66"/>
      <c r="D29" s="175" t="s">
        <v>60</v>
      </c>
      <c r="E29" s="216" t="n">
        <f aca="false">SUM('E20 Spring 2001'!DJ29)</f>
        <v>0</v>
      </c>
      <c r="F29" s="216" t="n">
        <f aca="false">SUM('E20 Summer 2001'!DJ29)</f>
        <v>0</v>
      </c>
      <c r="G29" s="217" t="n">
        <f aca="false">SUM(E29:F29)</f>
        <v>0</v>
      </c>
    </row>
    <row r="30" customFormat="false" ht="12.75" hidden="false" customHeight="false" outlineLevel="0" collapsed="false">
      <c r="A30" s="72" t="s">
        <v>61</v>
      </c>
      <c r="B30" s="66" t="s">
        <v>62</v>
      </c>
      <c r="C30" s="66"/>
      <c r="D30" s="175" t="s">
        <v>63</v>
      </c>
      <c r="E30" s="216" t="n">
        <f aca="false">SUM('E20 Spring 2001'!DJ30)</f>
        <v>0</v>
      </c>
      <c r="F30" s="216" t="n">
        <f aca="false">SUM('E20 Summer 2001'!DJ30)</f>
        <v>0</v>
      </c>
      <c r="G30" s="218" t="n">
        <f aca="false">SUM(E30:F30)</f>
        <v>0</v>
      </c>
    </row>
    <row r="31" customFormat="false" ht="13.5" hidden="false" customHeight="false" outlineLevel="0" collapsed="false">
      <c r="A31" s="73" t="s">
        <v>64</v>
      </c>
      <c r="B31" s="74" t="s">
        <v>79</v>
      </c>
      <c r="C31" s="74"/>
      <c r="D31" s="219" t="s">
        <v>66</v>
      </c>
      <c r="E31" s="220" t="n">
        <f aca="false">SUM('E20 Spring 2001'!DJ31)</f>
        <v>0</v>
      </c>
      <c r="F31" s="220" t="n">
        <f aca="false">SUM('E20 Summer 2001'!DJ31)</f>
        <v>0</v>
      </c>
      <c r="G31" s="221" t="n">
        <f aca="false">SUM(E31:F31)</f>
        <v>0</v>
      </c>
    </row>
    <row r="32" customFormat="false" ht="7.5" hidden="false" customHeight="true" outlineLevel="0" collapsed="false">
      <c r="A32" s="92"/>
      <c r="B32" s="92"/>
      <c r="C32" s="92"/>
      <c r="D32" s="92"/>
      <c r="E32" s="222" t="s">
        <v>53</v>
      </c>
      <c r="F32" s="222" t="s">
        <v>53</v>
      </c>
      <c r="G32" s="222" t="s">
        <v>53</v>
      </c>
    </row>
    <row r="33" customFormat="false" ht="12.75" hidden="false" customHeight="false" outlineLevel="0" collapsed="false">
      <c r="A33" s="113" t="s">
        <v>67</v>
      </c>
      <c r="B33" s="114" t="s">
        <v>59</v>
      </c>
      <c r="C33" s="114"/>
      <c r="D33" s="115" t="s">
        <v>68</v>
      </c>
      <c r="E33" s="223" t="n">
        <f aca="false">SUM('E20 Spring 2001'!DJ33)</f>
        <v>0</v>
      </c>
      <c r="F33" s="223" t="n">
        <f aca="false">SUM('E20 Summer 2001'!DJ33)</f>
        <v>0</v>
      </c>
      <c r="G33" s="224" t="n">
        <f aca="false">SUM(E33:F33)</f>
        <v>0</v>
      </c>
    </row>
    <row r="34" customFormat="false" ht="12.75" hidden="false" customHeight="false" outlineLevel="0" collapsed="false">
      <c r="A34" s="86" t="s">
        <v>61</v>
      </c>
      <c r="B34" s="79" t="s">
        <v>62</v>
      </c>
      <c r="C34" s="79"/>
      <c r="D34" s="80" t="s">
        <v>69</v>
      </c>
      <c r="E34" s="216" t="n">
        <f aca="false">SUM('E20 Spring 2001'!DJ34)</f>
        <v>0</v>
      </c>
      <c r="F34" s="216" t="n">
        <f aca="false">SUM('E20 Summer 2001'!DJ34)</f>
        <v>0</v>
      </c>
      <c r="G34" s="218" t="n">
        <f aca="false">SUM(E34:F34)</f>
        <v>0</v>
      </c>
    </row>
    <row r="35" customFormat="false" ht="13.5" hidden="false" customHeight="false" outlineLevel="0" collapsed="false">
      <c r="A35" s="87" t="s">
        <v>64</v>
      </c>
      <c r="B35" s="88" t="s">
        <v>79</v>
      </c>
      <c r="C35" s="88"/>
      <c r="D35" s="89" t="s">
        <v>70</v>
      </c>
      <c r="E35" s="220" t="n">
        <f aca="false">SUM('E20 Spring 2001'!DJ35)</f>
        <v>0</v>
      </c>
      <c r="F35" s="220" t="n">
        <f aca="false">SUM('E20 Summer 2001'!DJ35)</f>
        <v>0</v>
      </c>
      <c r="G35" s="221" t="n">
        <f aca="false">SUM(E35:F35)</f>
        <v>0</v>
      </c>
    </row>
    <row r="36" customFormat="false" ht="6.75" hidden="false" customHeight="true" outlineLevel="0" collapsed="false">
      <c r="A36" s="92"/>
      <c r="B36" s="92"/>
      <c r="C36" s="92"/>
      <c r="D36" s="46"/>
      <c r="E36" s="222"/>
      <c r="F36" s="222"/>
      <c r="G36" s="222"/>
    </row>
    <row r="37" customFormat="false" ht="12.75" hidden="false" customHeight="true" outlineLevel="0" collapsed="false">
      <c r="A37" s="122"/>
      <c r="B37" s="37"/>
      <c r="C37" s="37"/>
      <c r="D37" s="37"/>
      <c r="E37" s="225" t="s">
        <v>53</v>
      </c>
      <c r="F37" s="225"/>
      <c r="G37" s="225"/>
    </row>
    <row r="38" customFormat="false" ht="12.75" hidden="false" customHeight="false" outlineLevel="0" collapsed="false">
      <c r="A38" s="123" t="s">
        <v>82</v>
      </c>
      <c r="B38" s="92" t="s">
        <v>59</v>
      </c>
      <c r="C38" s="92"/>
      <c r="D38" s="35" t="s">
        <v>83</v>
      </c>
      <c r="E38" s="216" t="n">
        <f aca="false">SUM('E20 Spring 2001'!DJ38)</f>
        <v>0</v>
      </c>
      <c r="F38" s="216" t="n">
        <f aca="false">SUM('E20 Summer 2001'!DJ38)</f>
        <v>0</v>
      </c>
      <c r="G38" s="217" t="n">
        <f aca="false">SUM(E38:F38)</f>
        <v>0</v>
      </c>
    </row>
    <row r="39" customFormat="false" ht="13.5" hidden="false" customHeight="false" outlineLevel="0" collapsed="false">
      <c r="A39" s="96" t="s">
        <v>84</v>
      </c>
      <c r="B39" s="97" t="s">
        <v>62</v>
      </c>
      <c r="C39" s="97"/>
      <c r="D39" s="226" t="s">
        <v>85</v>
      </c>
      <c r="E39" s="220" t="n">
        <f aca="false">SUM('E20 Spring 2001'!DJ39)</f>
        <v>0</v>
      </c>
      <c r="F39" s="220" t="n">
        <f aca="false">SUM('E20 Summer 2001'!DJ39)</f>
        <v>0</v>
      </c>
      <c r="G39" s="221" t="n">
        <f aca="false">SUM(E39:F39)</f>
        <v>0</v>
      </c>
    </row>
    <row r="40" customFormat="false" ht="7.5" hidden="false" customHeight="true" outlineLevel="0" collapsed="false">
      <c r="A40" s="25"/>
      <c r="B40" s="25"/>
      <c r="C40" s="25"/>
      <c r="D40" s="25"/>
      <c r="E40" s="227" t="s">
        <v>53</v>
      </c>
      <c r="F40" s="227" t="s">
        <v>53</v>
      </c>
      <c r="G40" s="227" t="s">
        <v>53</v>
      </c>
    </row>
    <row r="41" customFormat="false" ht="12.75" hidden="false" customHeight="false" outlineLevel="0" collapsed="false">
      <c r="A41" s="36" t="s">
        <v>86</v>
      </c>
      <c r="B41" s="37"/>
      <c r="C41" s="37"/>
      <c r="D41" s="37"/>
      <c r="E41" s="228" t="s">
        <v>53</v>
      </c>
      <c r="F41" s="228"/>
      <c r="G41" s="228"/>
    </row>
    <row r="42" customFormat="false" ht="12.75" hidden="false" customHeight="false" outlineLevel="0" collapsed="false">
      <c r="A42" s="91" t="s">
        <v>71</v>
      </c>
      <c r="B42" s="92"/>
      <c r="C42" s="92"/>
      <c r="D42" s="35" t="s">
        <v>72</v>
      </c>
      <c r="E42" s="216" t="n">
        <f aca="false">SUM('E20 Spring 2001'!DJ42)</f>
        <v>0</v>
      </c>
      <c r="F42" s="216" t="n">
        <f aca="false">SUM('E20 Summer 2001'!DJ42)</f>
        <v>0</v>
      </c>
      <c r="G42" s="217" t="n">
        <f aca="false">SUM(E42:F42)</f>
        <v>0</v>
      </c>
    </row>
    <row r="43" customFormat="false" ht="12.75" hidden="false" customHeight="false" outlineLevel="0" collapsed="false">
      <c r="A43" s="91" t="s">
        <v>73</v>
      </c>
      <c r="B43" s="92"/>
      <c r="C43" s="92"/>
      <c r="D43" s="35" t="s">
        <v>74</v>
      </c>
      <c r="E43" s="216" t="n">
        <f aca="false">SUM('E20 Spring 2001'!DJ43)</f>
        <v>0</v>
      </c>
      <c r="F43" s="216" t="n">
        <f aca="false">SUM('E20 Summer 2001'!DJ43)</f>
        <v>0</v>
      </c>
      <c r="G43" s="218" t="n">
        <f aca="false">SUM(E43:F43)</f>
        <v>0</v>
      </c>
    </row>
    <row r="44" customFormat="false" ht="13.5" hidden="false" customHeight="false" outlineLevel="0" collapsed="false">
      <c r="A44" s="96" t="s">
        <v>88</v>
      </c>
      <c r="B44" s="97"/>
      <c r="C44" s="97"/>
      <c r="D44" s="213" t="s">
        <v>89</v>
      </c>
      <c r="E44" s="220" t="n">
        <f aca="false">SUM('E20 Spring 2001'!DJ44)</f>
        <v>0</v>
      </c>
      <c r="F44" s="220" t="n">
        <f aca="false">SUM('E20 Summer 2001'!DJ44)</f>
        <v>0</v>
      </c>
      <c r="G44" s="221" t="n">
        <f aca="false">SUM(E44:F44)</f>
        <v>0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8.75" hidden="false" customHeight="true" outlineLevel="0" collapsed="false">
      <c r="A48" s="229" t="s">
        <v>108</v>
      </c>
      <c r="B48" s="229"/>
      <c r="C48" s="229"/>
      <c r="D48" s="229"/>
      <c r="E48" s="230" t="s">
        <v>109</v>
      </c>
      <c r="F48" s="230"/>
      <c r="G48" s="230"/>
    </row>
    <row r="49" customFormat="false" ht="13.5" hidden="false" customHeight="false" outlineLevel="0" collapsed="false">
      <c r="A49" s="231" t="s">
        <v>93</v>
      </c>
      <c r="B49" s="232"/>
      <c r="C49" s="232"/>
      <c r="D49" s="233" t="n">
        <f aca="false">SUM(G10,G14:G16,G18:G20,G22:G23)</f>
        <v>0</v>
      </c>
      <c r="E49" s="234" t="s">
        <v>110</v>
      </c>
      <c r="F49" s="235"/>
      <c r="G49" s="236" t="n">
        <f aca="false">IF(AND(G14=0,G15=0,G39&gt;0),D49/1.5,IF(AND(G14&gt;0,G15=0,G39&gt;0),(((D49-G14)/1.5)+(G14/1.45)),IF(AND(G14=0,G15=0,G38&gt;0),D49/1.45,IF(AND(G14&gt;0,G15&gt;0),D49/1.475,IF(AND(G14&gt;0,G38&gt;0),D49/1.45,IF(AND(G15&gt;0,G39&gt;0),D49/1.5,IF(G18&gt;0,G33+((D49-G18)/1.45),IF(G19&gt;0,G34+((D49-G19)/1.5)))))))))</f>
        <v>0</v>
      </c>
      <c r="H49" s="237"/>
      <c r="I49" s="238"/>
    </row>
    <row r="50" customFormat="false" ht="13.5" hidden="false" customHeight="false" outlineLevel="0" collapsed="false">
      <c r="A50" s="239"/>
      <c r="B50" s="239"/>
      <c r="C50" s="239"/>
      <c r="D50" s="239"/>
      <c r="E50" s="234" t="s">
        <v>111</v>
      </c>
      <c r="F50" s="235"/>
      <c r="G50" s="240" t="n">
        <f aca="false">SUM(G38:G39,G44)</f>
        <v>0</v>
      </c>
    </row>
    <row r="51" customFormat="false" ht="13.5" hidden="false" customHeight="false" outlineLevel="0" collapsed="false">
      <c r="A51" s="139" t="s">
        <v>96</v>
      </c>
      <c r="B51" s="139"/>
      <c r="C51" s="139"/>
      <c r="D51" s="241" t="n">
        <f aca="false">SUM('E20 Spring 2001'!DJ53)+('E20 Summer 2001'!DJ53)</f>
        <v>0</v>
      </c>
      <c r="E51" s="242" t="s">
        <v>112</v>
      </c>
      <c r="F51" s="242"/>
      <c r="G51" s="243" t="n">
        <f aca="false">SUM(G11+(G31*0.35)+(G35*0.25))</f>
        <v>0</v>
      </c>
      <c r="J51" s="8"/>
    </row>
    <row r="52" customFormat="false" ht="13.5" hidden="false" customHeight="false" outlineLevel="0" collapsed="false">
      <c r="A52" s="142"/>
      <c r="B52" s="8"/>
      <c r="C52" s="8"/>
      <c r="D52" s="8"/>
      <c r="E52" s="234" t="s">
        <v>113</v>
      </c>
      <c r="F52" s="235"/>
      <c r="G52" s="243" t="n">
        <f aca="false">SUM(G22)</f>
        <v>0</v>
      </c>
      <c r="J52" s="161"/>
    </row>
    <row r="53" customFormat="false" ht="15.75" hidden="false" customHeight="true" outlineLevel="0" collapsed="false">
      <c r="A53" s="139" t="s">
        <v>97</v>
      </c>
      <c r="B53" s="139"/>
      <c r="C53" s="139"/>
      <c r="D53" s="241" t="n">
        <f aca="false">SUM(D51-D49)</f>
        <v>0</v>
      </c>
      <c r="E53" s="142"/>
      <c r="F53" s="8"/>
      <c r="G53" s="134"/>
      <c r="J53" s="162"/>
    </row>
    <row r="54" customFormat="false" ht="12.75" hidden="false" customHeight="true" outlineLevel="0" collapsed="false">
      <c r="A54" s="142"/>
      <c r="B54" s="8"/>
      <c r="C54" s="8"/>
      <c r="D54" s="8"/>
      <c r="E54" s="142"/>
      <c r="F54" s="8"/>
      <c r="G54" s="134"/>
    </row>
    <row r="55" customFormat="false" ht="13.5" hidden="false" customHeight="false" outlineLevel="0" collapsed="false">
      <c r="A55" s="139" t="s">
        <v>98</v>
      </c>
      <c r="B55" s="139"/>
      <c r="C55" s="139"/>
      <c r="D55" s="241" t="n">
        <f aca="false">SUM(G10+(G29*1.45)+(G30*1.5)+(G31*2.33)+(G33*1.05)+(G34*1.1)+(G35*1.7)+(G42*0.12)+(G43*1))</f>
        <v>0</v>
      </c>
      <c r="E55" s="151"/>
      <c r="F55" s="152"/>
      <c r="G55" s="153"/>
    </row>
    <row r="57" customFormat="false" ht="13.5" hidden="false" customHeight="false" outlineLevel="0" collapsed="false">
      <c r="E57" s="8"/>
      <c r="F57" s="8"/>
      <c r="G57" s="8"/>
      <c r="H57" s="8"/>
      <c r="I57" s="8"/>
    </row>
    <row r="58" customFormat="false" ht="18.75" hidden="false" customHeight="true" outlineLevel="0" collapsed="false">
      <c r="A58" s="244" t="s">
        <v>114</v>
      </c>
      <c r="B58" s="245"/>
      <c r="C58" s="246" t="s">
        <v>115</v>
      </c>
      <c r="D58" s="246"/>
      <c r="E58" s="246"/>
    </row>
    <row r="59" customFormat="false" ht="18" hidden="false" customHeight="true" outlineLevel="0" collapsed="false">
      <c r="A59" s="184" t="s">
        <v>116</v>
      </c>
      <c r="B59" s="185"/>
      <c r="C59" s="247" t="s">
        <v>117</v>
      </c>
      <c r="D59" s="247"/>
      <c r="E59" s="247"/>
    </row>
    <row r="60" customFormat="false" ht="12.75" hidden="false" customHeight="false" outlineLevel="0" collapsed="false">
      <c r="E60" s="163"/>
    </row>
  </sheetData>
  <mergeCells count="17">
    <mergeCell ref="A1:G1"/>
    <mergeCell ref="A2:G2"/>
    <mergeCell ref="C3:E3"/>
    <mergeCell ref="C7:D7"/>
    <mergeCell ref="E9:G9"/>
    <mergeCell ref="E13:G13"/>
    <mergeCell ref="E37:G37"/>
    <mergeCell ref="E41:G41"/>
    <mergeCell ref="A48:D48"/>
    <mergeCell ref="E48:G48"/>
    <mergeCell ref="A50:D50"/>
    <mergeCell ref="A51:C51"/>
    <mergeCell ref="E51:F51"/>
    <mergeCell ref="A53:C53"/>
    <mergeCell ref="A55:C55"/>
    <mergeCell ref="C58:E58"/>
    <mergeCell ref="C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E20 - Issued September 2000, version 1.0 (agh/gl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13:21Z</dcterms:created>
  <dc:creator>Tony Howard</dc:creator>
  <dc:description/>
  <dc:language>en-US</dc:language>
  <cp:lastModifiedBy>Education</cp:lastModifiedBy>
  <cp:lastPrinted>2000-11-24T15:23:35Z</cp:lastPrinted>
  <cp:revision>0</cp:revision>
  <dc:subject/>
  <dc:title/>
</cp:coreProperties>
</file>